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NA()</definedName>
    <definedName function="false" hidden="false" name="Hidden_28" vbProcedure="false">NA()</definedName>
    <definedName function="false" hidden="false" name="Hidden_322" vbProcedure="false">NA()</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08">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23</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trato</t>
  </si>
  <si>
    <t xml:space="preserve">PJESON-CA-23-0102</t>
  </si>
  <si>
    <t xml:space="preserve">Arrendamiento Juzgado Primero y Segundo Oral de lo Mercantil en Hermosillo Sonora</t>
  </si>
  <si>
    <t xml:space="preserve">Código Civil del Estado Sonora </t>
  </si>
  <si>
    <t xml:space="preserve">Oficialia Mayor </t>
  </si>
  <si>
    <t xml:space="preserve">Privado</t>
  </si>
  <si>
    <t xml:space="preserve">Germán </t>
  </si>
  <si>
    <t xml:space="preserve">Uribe</t>
  </si>
  <si>
    <t xml:space="preserve">Corona </t>
  </si>
  <si>
    <t xml:space="preserve">Loma Gema S.A de C.V</t>
  </si>
  <si>
    <t xml:space="preserve">Claúsula primera a décimo cuarta</t>
  </si>
  <si>
    <t xml:space="preserve">http://www.stjsonora.gob.mx/acceso_informacion/Articulo70/FraccionXXVII/1er.Trim2023/PJESON-CA-23-0102.pdf</t>
  </si>
  <si>
    <t xml:space="preserve">http://www.stjsonora.gob.mx/acceso_informacion/Articulo70/FraccionXXVII/1er.Trim2023/Art. 70 XXVII SG.pdf</t>
  </si>
  <si>
    <t xml:space="preserve">No</t>
  </si>
  <si>
    <t xml:space="preserve">Oficialía Mayor</t>
  </si>
  <si>
    <t xml:space="preserve">PJESON-CA-23-0103</t>
  </si>
  <si>
    <t xml:space="preserve">Arrendamiento Especializado Familiar y Coordinación General de Gestión en Materia Laboral</t>
  </si>
  <si>
    <t xml:space="preserve">http://www.stjsonora.gob.mx/acceso_informacion/Articulo70/FraccionXXVII/1er.Trim2023/PJESON-CA-23-0103.pdf</t>
  </si>
  <si>
    <t xml:space="preserve">PJESON-CA-23-0104</t>
  </si>
  <si>
    <t xml:space="preserve">Arrendamiento Juzgado Cuarto Familiar, Unidad de Igualdad de Género y Dirección Gral. de Capacitación</t>
  </si>
  <si>
    <t xml:space="preserve">Daniela</t>
  </si>
  <si>
    <t xml:space="preserve"> Puebla</t>
  </si>
  <si>
    <t xml:space="preserve"> Espinosa de los Monteros</t>
  </si>
  <si>
    <t xml:space="preserve">Daniela Puebla Espinosa de los Monteros</t>
  </si>
  <si>
    <t xml:space="preserve">Claúsula primera a décimo quinta</t>
  </si>
  <si>
    <t xml:space="preserve">http://www.stjsonora.gob.mx/acceso_informacion/Articulo70/FraccionXXVII/1er.Trim2023/PJESON-CA-23-0104.pdf</t>
  </si>
  <si>
    <t xml:space="preserve">PJESON-CA-23-0105</t>
  </si>
  <si>
    <t xml:space="preserve">Arrendamiento de oficinas administrativas adscritas a la Oficialía Mayor del Supremo Tribunal de Justicia</t>
  </si>
  <si>
    <t xml:space="preserve">Jesús Martín </t>
  </si>
  <si>
    <t xml:space="preserve">Romo </t>
  </si>
  <si>
    <t xml:space="preserve">Alcaráz</t>
  </si>
  <si>
    <t xml:space="preserve">Jesús Martín Romo Alcaráz</t>
  </si>
  <si>
    <t xml:space="preserve">http://www.stjsonora.gob.mx/acceso_informacion/Articulo70/FraccionXXVII/1er.Trim2023/PJESON-CA-23-0105.pdf</t>
  </si>
  <si>
    <t xml:space="preserve">PJESON-CA-23-0106</t>
  </si>
  <si>
    <t xml:space="preserve">Arrendamiento Juzgado Primera Instancia Civil en Puerto Peñasco, Sonora</t>
  </si>
  <si>
    <t xml:space="preserve">Berenice</t>
  </si>
  <si>
    <t xml:space="preserve"> Gutierrez </t>
  </si>
  <si>
    <t xml:space="preserve">Grijalva</t>
  </si>
  <si>
    <t xml:space="preserve">Berenice Gutierrez Grijalva</t>
  </si>
  <si>
    <t xml:space="preserve">http://www.stjsonora.gob.mx/acceso_informacion/Articulo70/FraccionXXVII/1er.Trim2023/PJESON-CA-23-0106.pdf</t>
  </si>
  <si>
    <t xml:space="preserve">PJESON-CA-23-0107</t>
  </si>
  <si>
    <t xml:space="preserve">Arrendamiento de Juzgado Primero Civil de Agua Prieta, Sonora</t>
  </si>
  <si>
    <t xml:space="preserve">Evangelina</t>
  </si>
  <si>
    <t xml:space="preserve">Escalante </t>
  </si>
  <si>
    <t xml:space="preserve">Ramírez</t>
  </si>
  <si>
    <t xml:space="preserve">Evangelina Escalante Ramírez</t>
  </si>
  <si>
    <t xml:space="preserve">http://www.stjsonora.gob.mx/acceso_informacion/Articulo70/FraccionXXVII/1er.Trim2023/PJESON-CA-23-0107.pdf</t>
  </si>
  <si>
    <t xml:space="preserve">PJESON-CA-23-0108</t>
  </si>
  <si>
    <t xml:space="preserve">Arrendamiento Juzgado Mixto de Competencia Especializada de Altar, con cabecera en Caborca, Sonora </t>
  </si>
  <si>
    <t xml:space="preserve">Miriam </t>
  </si>
  <si>
    <t xml:space="preserve">Encinas</t>
  </si>
  <si>
    <t xml:space="preserve"> López</t>
  </si>
  <si>
    <t xml:space="preserve">Miriam Encinas López</t>
  </si>
  <si>
    <t xml:space="preserve">http://www.stjsonora.gob.mx/acceso_informacion/Articulo70/FraccionXXVII/1er.Trim2023/PJESON-CA-23-0108.pdf</t>
  </si>
  <si>
    <t xml:space="preserve">PJESON-CA-23-0109</t>
  </si>
  <si>
    <t xml:space="preserve">Arrendamiento para Archivo Regional del Tercer Circuito, con sede en Caborca Sonora</t>
  </si>
  <si>
    <t xml:space="preserve">Jazmín Angélica </t>
  </si>
  <si>
    <t xml:space="preserve">Araiza </t>
  </si>
  <si>
    <t xml:space="preserve">Celaya</t>
  </si>
  <si>
    <t xml:space="preserve">Jazmín Angélica Araiza Celaya</t>
  </si>
  <si>
    <t xml:space="preserve">http://www.stjsonora.gob.mx/acceso_informacion/Articulo70/FraccionXXVII/1er.Trim2023/PJESON-CA-23-0109.pdf</t>
  </si>
  <si>
    <t xml:space="preserve">PJESON-CA-23-0110</t>
  </si>
  <si>
    <t xml:space="preserve">Arrendamiento de bodega para Ampliación de archivo Regional del Tercer Circuito en Caborca, Sonora.</t>
  </si>
  <si>
    <t xml:space="preserve">http://www.stjsonora.gob.mx/acceso_informacion/Articulo70/FraccionXXVII/1er.Trim2023/PJESON-CA-22-0110.pdf</t>
  </si>
  <si>
    <t xml:space="preserve">PJESON-CA-23-0111</t>
  </si>
  <si>
    <t xml:space="preserve">Arrendamiento del inmueble ubicado en Periférico Poniente s/n esquina con Rosario y Esquinapa. Col. Emiliano Zapata C.P. 83280, para resguardo de mobiliario</t>
  </si>
  <si>
    <t xml:space="preserve">Sandra Lilian </t>
  </si>
  <si>
    <t xml:space="preserve">Salazar </t>
  </si>
  <si>
    <t xml:space="preserve">Sánchez</t>
  </si>
  <si>
    <t xml:space="preserve">Sandra Lilián Salazar Sánchez</t>
  </si>
  <si>
    <t xml:space="preserve">Clausula primera a décimo cuarta</t>
  </si>
  <si>
    <t xml:space="preserve">http://www.stjsonora.gob.mx/acceso_informacion/Articulo70/FraccionXXVII/1er.Trim2023/PJESON-CA-23-0111.pdf</t>
  </si>
  <si>
    <t xml:space="preserve">PJESON-CA-23-0112</t>
  </si>
  <si>
    <t xml:space="preserve">Arrendamiento Oficinas Dirección General de Servicios de Cómputo</t>
  </si>
  <si>
    <t xml:space="preserve">Alma Hermelinda </t>
  </si>
  <si>
    <t xml:space="preserve">Soto </t>
  </si>
  <si>
    <t xml:space="preserve">Valenzuela</t>
  </si>
  <si>
    <t xml:space="preserve">Alma Hermelinda Soto Valenzuela</t>
  </si>
  <si>
    <t xml:space="preserve">http://www.stjsonora.gob.mx/acceso_informacion/Articulo70/FraccionXXVII/1er.Trim2023/PJESON-CA-23-0112.pdf</t>
  </si>
  <si>
    <t xml:space="preserve">PJESON-CA-23-0113</t>
  </si>
  <si>
    <t xml:space="preserve">Arrendamiento Dirección General de Justicia Alternativa y Centro de Justicia Alternativa en Materia Civil </t>
  </si>
  <si>
    <t xml:space="preserve">http://www.stjsonora.gob.mx/acceso_informacion/Articulo70/FraccionXXVII/1er.Trim2023/PJESON-CA-23-0113.pdf</t>
  </si>
  <si>
    <t xml:space="preserve">PJESON-CA-23-0114</t>
  </si>
  <si>
    <t xml:space="preserve">Arrendamiento Juzgado Primero Oral Mercantil del Distrito Judicial de Cajeme, Sonora</t>
  </si>
  <si>
    <t xml:space="preserve">Ramiro</t>
  </si>
  <si>
    <t xml:space="preserve"> Guzmán</t>
  </si>
  <si>
    <t xml:space="preserve"> Ramírez</t>
  </si>
  <si>
    <t xml:space="preserve">Inmobiliaria Nainari, S.A de C.V</t>
  </si>
  <si>
    <t xml:space="preserve">http://www.stjsonora.gob.mx/acceso_informacion/Articulo70/FraccionXXVII/1er.Trim2023/PJESON-CA-23-0114.pdf</t>
  </si>
  <si>
    <t xml:space="preserve">PJESON-CA-23-0115</t>
  </si>
  <si>
    <t xml:space="preserve">Arrendamiento de oficinas para el Instituto de la Judicatura Sonorense </t>
  </si>
  <si>
    <t xml:space="preserve">Carla Lorenia </t>
  </si>
  <si>
    <t xml:space="preserve">Contreras</t>
  </si>
  <si>
    <t xml:space="preserve"> Gámez </t>
  </si>
  <si>
    <t xml:space="preserve">Carla Lorenia Contreras Gámez </t>
  </si>
  <si>
    <t xml:space="preserve">http://www.stjsonora.gob.mx/acceso_informacion/Articulo70/FraccionXXVII/1er.Trim2023/PJESON-CA-23-0115.pdf</t>
  </si>
  <si>
    <t xml:space="preserve">PJESON-AQ-23-0101</t>
  </si>
  <si>
    <t xml:space="preserve">Permiso de uso de catorce licencias para las Grabadoras de Voz e Imágenes de las Audiencias, denominado "Software MAJO" en las Salas Orales Penales de los Juzgados de Primera Instancia de los distritos judiciales del Estado de Sonora.</t>
  </si>
  <si>
    <t xml:space="preserve">Ley de Adquisiciones, Arrendamientos y Prestación de Servicios y su Reglamento</t>
  </si>
  <si>
    <t xml:space="preserve">Martín</t>
  </si>
  <si>
    <t xml:space="preserve"> Arguelles</t>
  </si>
  <si>
    <t xml:space="preserve">Muscogee Latín América, S de R.L. de C.V.</t>
  </si>
  <si>
    <t xml:space="preserve">Cláusula primera a décimosexta</t>
  </si>
  <si>
    <t xml:space="preserve">http://www.stjsonora.gob.mx/acceso_informacion/Articulo70/FraccionXXVII/1er.Trim2023/PJESON-AQ-23-0101.pdf</t>
  </si>
  <si>
    <t xml:space="preserve">http://www.stjsonora.gob.mx/acceso_informacion/Articulo70/FraccionXXVII/1er.Trim2023/ART. 70 XXVII ADQ.pdf</t>
  </si>
  <si>
    <t xml:space="preserve">PJESON-AQ-23-0102</t>
  </si>
  <si>
    <t xml:space="preserve">Fabricar, suministrar e instalar diverso mobiliario consistente en estrados y barandales para las Salas de Oralidad en material Laboral a base de madera sólida de Banak.</t>
  </si>
  <si>
    <t xml:space="preserve">Gabriel </t>
  </si>
  <si>
    <t xml:space="preserve">Cruz </t>
  </si>
  <si>
    <t xml:space="preserve">Salinas</t>
  </si>
  <si>
    <t xml:space="preserve">Somos Aayuk, S. de R.L. de C.V.</t>
  </si>
  <si>
    <t xml:space="preserve">Cláusula Primera a décimonovena</t>
  </si>
  <si>
    <t xml:space="preserve">http://www.stjsonora.gob.mx/acceso_informacion/Articulo70/FraccionXXVII/1er.Trim2023/PJESON-AQ-23-0102.pdf</t>
  </si>
  <si>
    <t xml:space="preserve">PJESON-AQ-23-0103</t>
  </si>
  <si>
    <t xml:space="preserve">Proveer al cliente, en calidad de Partner o Intermediario de Microsoft Corporation el uso de las licencias señaladas en la cláusula primera del contrato.</t>
  </si>
  <si>
    <t xml:space="preserve">Jorge </t>
  </si>
  <si>
    <t xml:space="preserve">González</t>
  </si>
  <si>
    <t xml:space="preserve"> Gaitán </t>
  </si>
  <si>
    <t xml:space="preserve">Compuproveedores S.A de C.V</t>
  </si>
  <si>
    <t xml:space="preserve">Clausula primera a décimosexta</t>
  </si>
  <si>
    <t xml:space="preserve">http://www.stjsonora.gob.mx/acceso_informacion/Articulo70/FraccionXXVII/1er.Trim2023/PJESON-AQ-23-0103.pdf</t>
  </si>
  <si>
    <t xml:space="preserve">PJESON-AQ-23-0201</t>
  </si>
  <si>
    <t xml:space="preserve">Suministro de los bienes tecnológicos descritos en claúsula primera del contrato </t>
  </si>
  <si>
    <t xml:space="preserve">José Armando</t>
  </si>
  <si>
    <t xml:space="preserve"> Olivas</t>
  </si>
  <si>
    <t xml:space="preserve"> De Alba</t>
  </si>
  <si>
    <t xml:space="preserve">ACCESS &amp; TI SOLUCIONES ACCESORIOS Y TECONOLOGIA S.A DE C.V </t>
  </si>
  <si>
    <t xml:space="preserve">01/022023</t>
  </si>
  <si>
    <t xml:space="preserve">Clausula primera a vigésima segunda</t>
  </si>
  <si>
    <t xml:space="preserve">http://www.stjsonora.gob.mx/acceso_informacion/Articulo70/FraccionXXVII/1er.Trim2023/PJESON-AQ-23-0201.pdf</t>
  </si>
  <si>
    <t xml:space="preserve">PJESON-AQ-23-0202</t>
  </si>
  <si>
    <t xml:space="preserve">Adquisición del equipo de cómputo y accesorio descrito en cláusula primera del contrato </t>
  </si>
  <si>
    <t xml:space="preserve">Senen Alexis </t>
  </si>
  <si>
    <t xml:space="preserve">Baez</t>
  </si>
  <si>
    <t xml:space="preserve"> Montoya</t>
  </si>
  <si>
    <t xml:space="preserve">Conexión PC, S.A de C.V </t>
  </si>
  <si>
    <t xml:space="preserve">Claúsula primera a vigesimasegunda </t>
  </si>
  <si>
    <t xml:space="preserve">http://www.stjsonora.gob.mx/acceso_informacion/Articulo70/FraccionXXVII/1er.Trim2023/PJESON-AQ-23-0202.pdf</t>
  </si>
  <si>
    <t xml:space="preserve">PJESON-AQ-23-0203</t>
  </si>
  <si>
    <t xml:space="preserve">Adquisición de los muebles de oficina descritos en clausula primera de contrato</t>
  </si>
  <si>
    <t xml:space="preserve">César Agusto </t>
  </si>
  <si>
    <t xml:space="preserve">Miranda </t>
  </si>
  <si>
    <t xml:space="preserve">Lomelin</t>
  </si>
  <si>
    <t xml:space="preserve">Ofimobiliario S.A de C.V</t>
  </si>
  <si>
    <t xml:space="preserve">http://www.stjsonora.gob.mx/acceso_informacion/Articulo70/FraccionXXVII/1er.Trim2023/PJESON-AQ-23-0203.pdf</t>
  </si>
  <si>
    <t xml:space="preserve">PJESON-SG-23-0102</t>
  </si>
  <si>
    <t xml:space="preserve">Prestación de servicios de seguridad y vigilancia en los edificios y oficinas (jurisdiccionales y/o administrativos) del Supremo Tribunal de Justicia.</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Jorge Eduardo</t>
  </si>
  <si>
    <t xml:space="preserve"> Navarro </t>
  </si>
  <si>
    <t xml:space="preserve">Benavides</t>
  </si>
  <si>
    <t xml:space="preserve">Avanzza Soluciones de Seguridad Privada S.A de C.V </t>
  </si>
  <si>
    <t xml:space="preserve">Clausula primera a décimo séptima</t>
  </si>
  <si>
    <t xml:space="preserve">http://www.stjsonora.gob.mx/acceso_informacion/Articulo70/FraccionXXVII/1er.Trim2023/PJESON-SG-23-0102.pdf</t>
  </si>
  <si>
    <t xml:space="preserve">PJESON-SG-23-0103</t>
  </si>
  <si>
    <t xml:space="preserve">Prestación de servicios de recolección de desperdicios y basura , específicamente residuos solidos no peligrosos con diversos contenedores ubicados en las instalaciones y edificios descritos en clausula segunda de este contrato</t>
  </si>
  <si>
    <t xml:space="preserve">Carlos Enrique</t>
  </si>
  <si>
    <t xml:space="preserve"> Velásquez </t>
  </si>
  <si>
    <t xml:space="preserve">Soto</t>
  </si>
  <si>
    <t xml:space="preserve">Recolectora y Manejo de residuos S.A de C.V</t>
  </si>
  <si>
    <t xml:space="preserve">Clausula primera a décimo sexta</t>
  </si>
  <si>
    <t xml:space="preserve">http://www.stjsonora.gob.mx/acceso_informacion/Articulo70/FraccionXXVII/1er.Trim2023/PJESON-SG-23-0103.pdf</t>
  </si>
  <si>
    <t xml:space="preserve">PJESON-SG-23-0105</t>
  </si>
  <si>
    <t xml:space="preserve">Suministro de servicios de limpieza en áreas cómunes y jardines; alumbrado del edificio, enbanquetas, estacionamientos, sotános etc, servicios de vigilancia las 24 horas del día; servicio de monitoreo de cámaras de vigilancia; recolección de basura; servicio y mantenimiento a los equipos de aire acondicionado; impermeabilización de azoteas; en el edificio denominado "La Gran Plaza", ubicado en paseo Río Sonora No.76 Norte, respecto del local 304, nivel 2 </t>
  </si>
  <si>
    <t xml:space="preserve">Manuel Ignacio </t>
  </si>
  <si>
    <t xml:space="preserve">Puebla </t>
  </si>
  <si>
    <t xml:space="preserve">Gutiérrez</t>
  </si>
  <si>
    <t xml:space="preserve">SINERTECNIA S.A DE C.V </t>
  </si>
  <si>
    <t xml:space="preserve">Claúsula primera a décima</t>
  </si>
  <si>
    <t xml:space="preserve">http://www.stjsonora.gob.mx/acceso_informacion/Articulo70/FraccionXXVII/1er.Trim2023/PJESON-SG-23-0105.pdf</t>
  </si>
  <si>
    <t xml:space="preserve">PJESON-SG-23-0106</t>
  </si>
  <si>
    <t xml:space="preserve">Suministro de servicios de limpieza en áreas cómunes y jardines; alumbrado del edificio, enbanquetas, estacionamientos, sotános etc, servicios de vigilancia las 24 horas del día; servicio de monitoreo de cámaras de vigilancia(15 cámaras); recolección de basura; servicio y mantenimiento a los equipos de aire acondicionado; impermeabilización de azoteas; en el edificio denominado "La Gran Plaza", ubicado en paseo Río Sonora No.76 Norte, respecto del local 206, nivel 1 </t>
  </si>
  <si>
    <t xml:space="preserve">http://www.stjsonora.gob.mx/acceso_informacion/Articulo70/FraccionXXVII/1er.Trim2023/PJESON-SG-23-0106.pdf</t>
  </si>
  <si>
    <t xml:space="preserve">PJESON-SG-23-0107</t>
  </si>
  <si>
    <t xml:space="preserve">Mantenimiento general de techos y paredes del edificio, suministro de agua potable;iluminación, limpieza, recolección de basura y seguridad de áreas cómunes, pasillos periferia y estacionamientos, todo ello con relación al inmueble ubicado en Paseo Río sonora No. 72 local 213 y Galeana, Proyecto Río sonora, en Hermosillo Sonora. Pago mensual.</t>
  </si>
  <si>
    <t xml:space="preserve">http://www.stjsonora.gob.mx/acceso_informacion/Articulo70/FraccionXXVII/1er.Trim2023/PJESON-SG-23-0107.pdf</t>
  </si>
  <si>
    <t xml:space="preserve">PJESON-SG-23-0109</t>
  </si>
  <si>
    <t xml:space="preserve">Servicios de Limpieza, mantenimiento de las oficinas a las que se refiere el Anexo 1, en términos de lo pactado en clausula primera del contrato. Pago mensual.</t>
  </si>
  <si>
    <t xml:space="preserve">Fernanda Alexia </t>
  </si>
  <si>
    <t xml:space="preserve">Platt </t>
  </si>
  <si>
    <t xml:space="preserve">Castro</t>
  </si>
  <si>
    <t xml:space="preserve">Antonia Elena Castro </t>
  </si>
  <si>
    <t xml:space="preserve">Claúsula primera a decimoseptima</t>
  </si>
  <si>
    <t xml:space="preserve">http://www.stjsonora.gob.mx/acceso_informacion/Articulo70/FraccionXXVII/1er.Trim2023/PJESON-SG-23-0109.pdf</t>
  </si>
  <si>
    <t xml:space="preserve">PJESON-SG-23-0110</t>
  </si>
  <si>
    <t xml:space="preserve">Servicios de mantenimiento preventivo y correctivo de equipos de aires acondicionado en todos los edificios del Poder Judicial del Estado de Sonora, de acuerdo a las especificaciones que se contienen en la cotización (Anexo I de contrato) </t>
  </si>
  <si>
    <t xml:space="preserve">Ricardo José</t>
  </si>
  <si>
    <t xml:space="preserve"> Encinas </t>
  </si>
  <si>
    <t xml:space="preserve">Punto Frío del Noroeste S.A de C.V </t>
  </si>
  <si>
    <t xml:space="preserve">Claúsula primera a décimo octava</t>
  </si>
  <si>
    <t xml:space="preserve">http://www.stjsonora.gob.mx/acceso_informacion/Articulo70/FraccionXXVII/1er.Trim2023/PJESON-SG-23-0110.pdf</t>
  </si>
  <si>
    <t xml:space="preserve">PJESON-SG-23-0111</t>
  </si>
  <si>
    <t xml:space="preserve">Prestación de servicios de conectividad a internet, mediante enlaces de datos con velocidad de hasta 2 Mbps de bajada y 1 Mbps de subida, de los Juzgados Mixtos de Primera Instancia de los Distritos Judiciales de Cumpas,Ures y Sahuaripa, del Estado de Sonora</t>
  </si>
  <si>
    <t xml:space="preserve">Rafael Adrián </t>
  </si>
  <si>
    <t xml:space="preserve">Orduño </t>
  </si>
  <si>
    <t xml:space="preserve">Dávalos</t>
  </si>
  <si>
    <t xml:space="preserve">Telefonía Rural de Sonora</t>
  </si>
  <si>
    <t xml:space="preserve">Claúsula primera a décimo séptima </t>
  </si>
  <si>
    <t xml:space="preserve">http://www.stjsonora.gob.mx/acceso_informacion/Articulo70/FraccionXXVII/1er.Trim2023/PJESON-SG-23-0111.pdf</t>
  </si>
  <si>
    <t xml:space="preserve">PJESON-SG-23-0201</t>
  </si>
  <si>
    <t xml:space="preserve">Prestación de servicios de mantenimiento correctivo y preventivo y puesta en marcha a elevadores electromecánicos para la transportación vertical de personas, en el edificio que ocupan las oficinas del Juzgado Oral Penal del Distrito 02, Ciudad Obregón, Sonora, de acuerdo a los señalado en los anexos 1 y 2 de este contrato.</t>
  </si>
  <si>
    <t xml:space="preserve">Pablo Antonio </t>
  </si>
  <si>
    <t xml:space="preserve">Abril</t>
  </si>
  <si>
    <t xml:space="preserve"> Rocha</t>
  </si>
  <si>
    <t xml:space="preserve">Elevadores y Plataformas del Noroeste, S.A. de C.V.</t>
  </si>
  <si>
    <t xml:space="preserve">Cláusula primera a decimaséptima</t>
  </si>
  <si>
    <t xml:space="preserve">http://www.stjsonora.gob.mx/acceso_informacion/Articulo70/FraccionXXVII/1er.Trim2023/PJESON-SG-23-0201.pdf</t>
  </si>
  <si>
    <t xml:space="preserve">PJESON-SG-23-0202</t>
  </si>
  <si>
    <t xml:space="preserve">Prestación de servicios de mantenimiento correctivo y preventivo a elevador electromecánico para transportación vertical de monta-carga, que se encuentra instalado en el edificio que ocupan las oficinas centrales del Archivo General del Poder Judicial del Estado de Sonora, de acuerdo con las ubicaciones y especificaciones de servicio que se contienen en los Anexos 1 y 2, respectivamente, los que forman parte del presente contrato</t>
  </si>
  <si>
    <t xml:space="preserve">http://www.stjsonora.gob.mx/acceso_informacion/Articulo70/FraccionXXVII/1er.Trim2023/PJESON-SG-23-0202.pdf</t>
  </si>
  <si>
    <t xml:space="preserve">PJESON-SG-23-0301</t>
  </si>
  <si>
    <t xml:space="preserve">Prestar servicios de conservación, mantenimiento, recarga y reparación a los equipos de extintores de incendios, así como a los detectores de humo que tiene instalados en diversos edificios y oficinas del Poder Judicial del Estado de Sonora, en términos de lo señalado en los Anexos 1 y 2 de este contrato.</t>
  </si>
  <si>
    <t xml:space="preserve">César Román</t>
  </si>
  <si>
    <t xml:space="preserve"> Amador </t>
  </si>
  <si>
    <t xml:space="preserve">Casillas</t>
  </si>
  <si>
    <t xml:space="preserve">Rabhson Asesoria y Equipo Industrial S. de R.L. de C.V.</t>
  </si>
  <si>
    <t xml:space="preserve">Cláusulas primera a décima séptima</t>
  </si>
  <si>
    <t xml:space="preserve">http://www.stjsonora.gob.mx/acceso_informacion/Articulo70/FraccionXXVII/1er.Trim2023/PJESON-SG-23-0301.pdf</t>
  </si>
  <si>
    <t xml:space="preserve">PJESON-SR-23-0201</t>
  </si>
  <si>
    <t xml:space="preserve">Elaboración de tres estudios Hidrológicos y tres Propuestas de drenaje pluvial, necesaria para la Construcción de los Edificios  de Tribunal Laboral con sala de Oralidad en Navojoa Sonora, Ciudad Obregón y Puerto Peñasco</t>
  </si>
  <si>
    <t xml:space="preserve">Código Civil para el Estado de Sonora y Código de Procedimientos Civiles para el Estado de Sonora</t>
  </si>
  <si>
    <t xml:space="preserve">Ana María</t>
  </si>
  <si>
    <t xml:space="preserve"> Áviles </t>
  </si>
  <si>
    <t xml:space="preserve">Anaya</t>
  </si>
  <si>
    <t xml:space="preserve">HEMEK INGENIERÍA, S.A DE C.V </t>
  </si>
  <si>
    <t xml:space="preserve">17/03/23023</t>
  </si>
  <si>
    <t xml:space="preserve">Cláusulas primera a décimo cuarta</t>
  </si>
  <si>
    <t xml:space="preserve">http://www.stjsonora.gob.mx/acceso_informacion/Articulo70/FraccionXXVII/1er.Trim2023/PJESON-SR-23-0201.pdf</t>
  </si>
  <si>
    <t xml:space="preserve">http://www.stjsonora.gob.mx/acceso_informacion/Articulo70/FraccionXXVII/1er.Trim2023/Art. 70 XXVII INFRAESTRUCTURA.pdf</t>
  </si>
  <si>
    <t xml:space="preserve">PJESON-SR-23-0301</t>
  </si>
  <si>
    <t xml:space="preserve">Elaboración deTres Estudios de Diagnóstico de Riesgos , necesaria para la Construcción de los Edificios  de Tribunal Laboral con sala de Oralidad en Navojoa Sonora, Ciudad Obregón y Puerto Peñasco</t>
  </si>
  <si>
    <t xml:space="preserve">Arq. Rodolfo Francisco </t>
  </si>
  <si>
    <t xml:space="preserve">Peña </t>
  </si>
  <si>
    <t xml:space="preserve">Murguía</t>
  </si>
  <si>
    <t xml:space="preserve">Arq. Rodolfo Ferancisco Peña Murguía</t>
  </si>
  <si>
    <t xml:space="preserve">http://www.stjsonora.gob.mx/acceso_informacion/Articulo70/FraccionXXVII/1er.Trim2023/PJESON-SR-23-0301.pdf</t>
  </si>
  <si>
    <t xml:space="preserve">PJESON-OM-23-0101</t>
  </si>
  <si>
    <t xml:space="preserve">Prestación de servicios de colaboración profesional para dar mantenimiento al Sistema de Nóminas y Control de Personal, de acuerdo a las actividades descritas en clausula primera de contrato. Pago mensual</t>
  </si>
  <si>
    <t xml:space="preserve">Yocelin Paola </t>
  </si>
  <si>
    <t xml:space="preserve">García</t>
  </si>
  <si>
    <t xml:space="preserve"> Ochoa</t>
  </si>
  <si>
    <t xml:space="preserve">WALSH &amp; BOWN GROUP, S.A DE C.V </t>
  </si>
  <si>
    <t xml:space="preserve">Clausula primera a sexta</t>
  </si>
  <si>
    <t xml:space="preserve">http://www.stjsonora.gob.mx/acceso_informacion/Articulo70/FraccionXXVII/1er.Trim2023/PJESON-OM-23-0101.pdf</t>
  </si>
  <si>
    <t xml:space="preserve">PJESON-SP-23-0201</t>
  </si>
  <si>
    <t xml:space="preserve">Auditoria a los Estados Financieros del Poder Judicial del Estado de Sonora elaborados y preparados por la Administración del Supremo Tribunal de Justicia del Estado de Sonora bajo su responsabilidad, por el ejercicio fiscal del período comprendido entre el 01 de enero y el 31 de diciembre de 2022.</t>
  </si>
  <si>
    <t xml:space="preserve">Eloy David </t>
  </si>
  <si>
    <t xml:space="preserve">Guevara </t>
  </si>
  <si>
    <t xml:space="preserve">Rojas</t>
  </si>
  <si>
    <t xml:space="preserve">Castillo Miranda y Compañía, S.C.</t>
  </si>
  <si>
    <t xml:space="preserve">http://www.stjsonora.gob.mx/acceso_informacion/Articulo70/FraccionXXVII/1er.Trim2023/PJESON-SP-23-0201.pdf</t>
  </si>
  <si>
    <t xml:space="preserve">PJESON-CA-23-0101</t>
  </si>
  <si>
    <t xml:space="preserve">Arrendamiento de local para uso de oficinas administrativas de 1,000 metros cuadrados localizado en "Edificio Hermosillo" tercer nivel en Centro de Gobierno </t>
  </si>
  <si>
    <t xml:space="preserve">Perla Selene </t>
  </si>
  <si>
    <t xml:space="preserve">Pérez </t>
  </si>
  <si>
    <t xml:space="preserve">Rodríguez</t>
  </si>
  <si>
    <t xml:space="preserve">Progreso, Fideicomiso Promotor Urbano de Sonora</t>
  </si>
  <si>
    <t xml:space="preserve">Claúsula primera a vigésima primera</t>
  </si>
  <si>
    <t xml:space="preserve">http://www.stjsonora.gob.mx/acceso_informacion/Articulo70/FraccionXXVII/1er.Trim2023/PJESON-CA-23-0101.pdf</t>
  </si>
  <si>
    <t xml:space="preserve">PJESON-CABM-23-0101</t>
  </si>
  <si>
    <t xml:space="preserve">Arrendamiento de caseta móvilde acuerdo a específicaciones Clausula Primera de contrato</t>
  </si>
  <si>
    <t xml:space="preserve">Elsia María </t>
  </si>
  <si>
    <t xml:space="preserve">Ruíz </t>
  </si>
  <si>
    <t xml:space="preserve">Durón</t>
  </si>
  <si>
    <t xml:space="preserve">STRUCTURALL SONORA S.A DE C.V</t>
  </si>
  <si>
    <t xml:space="preserve">Clausula Primera a Décima Octava</t>
  </si>
  <si>
    <t xml:space="preserve">http://www.stjsonora.gob.mx/acceso_informacion/Articulo70/FraccionXXVII/1er.Trim2023/PJESON-CABM-23-0101.pdf</t>
  </si>
  <si>
    <t xml:space="preserve">PJESON -AQ-23-0204</t>
  </si>
  <si>
    <t xml:space="preserve">Suministro de diversos equipos de aire acondicionado de acuerdo a las especificaciones de clausula primera de contrato </t>
  </si>
  <si>
    <t xml:space="preserve">Encinas </t>
  </si>
  <si>
    <t xml:space="preserve">Clausula primera a vigesimo segunda</t>
  </si>
  <si>
    <t xml:space="preserve">http://www.stjsonora.gob.mx/acceso_informacion/Articulo70/FraccionXXVII/1er.Trim2023/PJESON -AQ-23-0204.pdf</t>
  </si>
  <si>
    <t xml:space="preserve">PJESON-AQ-23-0301</t>
  </si>
  <si>
    <t xml:space="preserve">Proveer el uso de 22 Licencias Google Workspace Enterprise Standard </t>
  </si>
  <si>
    <t xml:space="preserve">Vanessa Tinoco Carpio </t>
  </si>
  <si>
    <t xml:space="preserve">Tinoco</t>
  </si>
  <si>
    <t xml:space="preserve">Carpio</t>
  </si>
  <si>
    <t xml:space="preserve">XERTICA, S. DE R.L DE C.V.</t>
  </si>
  <si>
    <t xml:space="preserve">Clausula Primera a Decimosexta</t>
  </si>
  <si>
    <t xml:space="preserve">http://www.stjsonora.gob.mx/acceso_informacion/Articulo70/FraccionXXVII/1er.Trim2023/PJESON-AQ-23-0301.pdf</t>
  </si>
  <si>
    <t xml:space="preserve">PJESON -AQ-23-0302</t>
  </si>
  <si>
    <t xml:space="preserve">Adquisición de un vehículo Crafter Cargo Van 4.9 L.W.B Extendida 2023 Manual con características de acuerdo a clausula I de contrato</t>
  </si>
  <si>
    <t xml:space="preserve">Manuel Antonio</t>
  </si>
  <si>
    <t xml:space="preserve"> Galván</t>
  </si>
  <si>
    <t xml:space="preserve">Quiroz Martínez</t>
  </si>
  <si>
    <t xml:space="preserve">AGRÍCOLA Y AUTOMOTRIZ  S.A DE C.V. </t>
  </si>
  <si>
    <t xml:space="preserve">Clausula primera a decimoctava</t>
  </si>
  <si>
    <t xml:space="preserve">http://www.stjsonora.gob.mx/acceso_informacion/Articulo70/FraccionXXVII/1er.Trim2023/PJESON-AQ-23-0302.pdf</t>
  </si>
  <si>
    <t xml:space="preserve">PJESON-AQ-23-0303</t>
  </si>
  <si>
    <t xml:space="preserve">Permiso de uso de 30 Licencias Camtasia para las distintas Unidades Jurisdiccionales del Poder Judicial del Estado de Sonora </t>
  </si>
  <si>
    <t xml:space="preserve">Manuel René </t>
  </si>
  <si>
    <t xml:space="preserve">Gastelum </t>
  </si>
  <si>
    <t xml:space="preserve">León</t>
  </si>
  <si>
    <t xml:space="preserve">INTERSISTEMAS COMUNICACIÓN Y CÓMPUTO S.A DE C.V </t>
  </si>
  <si>
    <t xml:space="preserve">http://www.stjsonora.gob.mx/acceso_informacion/Articulo70/FraccionXXVII/1er.Trim2023/PJESON-AQ-23-0303.pdf</t>
  </si>
  <si>
    <t xml:space="preserve">PJESON-AQ-23-0304</t>
  </si>
  <si>
    <t xml:space="preserve"> 1 Smart-UPS en línea de APC, 8KVA/8kw, torre, 208 V, 6 salidas IEC C13+4, tarjeta de red + Smart Slot, autonomía extendida</t>
  </si>
  <si>
    <t xml:space="preserve">Carlos Francisco </t>
  </si>
  <si>
    <t xml:space="preserve">Treviño</t>
  </si>
  <si>
    <t xml:space="preserve">Varela</t>
  </si>
  <si>
    <t xml:space="preserve">CONSTRUCCIONES Y ARRENDAMIENTOS DEL PITIC, S.A DE C.V.</t>
  </si>
  <si>
    <t xml:space="preserve">Clausula Primera a Vigesimo Segunda</t>
  </si>
  <si>
    <t xml:space="preserve">http://www.stjsonora.gob.mx/acceso_informacion/Articulo70/FraccionXXVII/1er.Trim2023/PJESON-AQ-23-0304.pdf</t>
  </si>
  <si>
    <t xml:space="preserve">PJESON-AQ-23-0305</t>
  </si>
  <si>
    <t xml:space="preserve">Otorgamiento de permiso de uso de 230 Licencias Zoom Enterprise y 1 Licencia Zoom Webinar 1000</t>
  </si>
  <si>
    <t xml:space="preserve">Yeisir</t>
  </si>
  <si>
    <t xml:space="preserve">De La Garza</t>
  </si>
  <si>
    <t xml:space="preserve"> Irigoyen </t>
  </si>
  <si>
    <t xml:space="preserve">MY MOTTION, S DE R.L. DE C.V </t>
  </si>
  <si>
    <t xml:space="preserve">Clausula Primera a Decimo Quinta </t>
  </si>
  <si>
    <t xml:space="preserve">http://www.stjsonora.gob.mx/acceso_informacion/Articulo70/FraccionXXVII/1er.Trim2023/PJESON-AQ-23-0305.pdf</t>
  </si>
  <si>
    <t xml:space="preserve">PJESON-SG-23-0104</t>
  </si>
  <si>
    <t xml:space="preserve">Prestación de servicios de recolección de desperdicios y basura , específicamente residuos solidos no peligrosos con dos contenedores ubicados en las oficinas de los Juzgados de Primera Instancia de lo Penal del Distrito Judicial de Cajeme, Sonora.</t>
  </si>
  <si>
    <t xml:space="preserve">Francisco Alfonso </t>
  </si>
  <si>
    <t xml:space="preserve">Acosta </t>
  </si>
  <si>
    <t xml:space="preserve">Russo</t>
  </si>
  <si>
    <t xml:space="preserve">TECMED Servicios de Recolección Comercial e Industrial S.A de C.V</t>
  </si>
  <si>
    <t xml:space="preserve">Claúsula primera a décimo sexta</t>
  </si>
  <si>
    <t xml:space="preserve">http://www.stjsonora.gob.mx/acceso_informacion/Articulo70/FraccionXXVII/1er.Trim2023/PJESON-SG-23-0104.pdf</t>
  </si>
  <si>
    <t xml:space="preserve">PJESON-SG-23-0108</t>
  </si>
  <si>
    <t xml:space="preserve">Poner a disposición para uso exclusivo del Poder Judicial del Poder Judicial del Esatdo de Sonora, en las oficinas que se esoecifican en el "Anexo B" de este contrato, la serie de equipos multifuncionales (de impresión, escaneo y fotocopiado)  que en función de cada Unidad Administrativa y/o Jurisdiccional se le requieran, en cuanto a la cantidad, modelo y especificaciones tecnológicas de los mismos.       </t>
  </si>
  <si>
    <t xml:space="preserve">Roberto </t>
  </si>
  <si>
    <t xml:space="preserve">Zapata </t>
  </si>
  <si>
    <t xml:space="preserve">Valdez</t>
  </si>
  <si>
    <t xml:space="preserve">RZ DIGITAL, S.A DE C.V.</t>
  </si>
  <si>
    <t xml:space="preserve">Clausula Primera aDecimo Quinto</t>
  </si>
  <si>
    <t xml:space="preserve">http://www.stjsonora.gob.mx/acceso_informacion/Articulo70/FraccionXXVII/1er.Trim2023/PJESON-SG-23-0108.pdf</t>
  </si>
  <si>
    <t xml:space="preserve">http://www.stjsonora.gob.mx/acceso_informacion/Articulo70/FraccionXXVII/1er.Trim2023/PJESON-SG-23-0201-2.pdf</t>
  </si>
  <si>
    <t xml:space="preserve">Licencia</t>
  </si>
  <si>
    <t xml:space="preserve">Convenio</t>
  </si>
  <si>
    <t xml:space="preserve">Permis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dd/mm/yyyy;@"/>
    <numFmt numFmtId="169" formatCode="\$#,##0.00"/>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sz val="10"/>
      <color rgb="FF000000"/>
      <name val="Arial"/>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617"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2" xfId="27"/>
    <cellStyle name="Millares 2 2" xfId="28"/>
    <cellStyle name="Millares 2 2 2" xfId="29"/>
    <cellStyle name="Millares 2 2 2 2" xfId="30"/>
    <cellStyle name="Millares 2 2 2 2 2" xfId="31"/>
    <cellStyle name="Millares 2 2 2 2 2 2" xfId="32"/>
    <cellStyle name="Millares 2 2 2 2 2 3" xfId="33"/>
    <cellStyle name="Millares 2 2 2 2 3" xfId="34"/>
    <cellStyle name="Millares 2 2 2 2 4" xfId="35"/>
    <cellStyle name="Millares 2 2 2 3" xfId="36"/>
    <cellStyle name="Millares 2 2 2 3 2" xfId="37"/>
    <cellStyle name="Millares 2 2 2 3 3" xfId="38"/>
    <cellStyle name="Millares 2 2 2 4" xfId="39"/>
    <cellStyle name="Millares 2 2 2 4 2" xfId="40"/>
    <cellStyle name="Millares 2 2 2 4 3" xfId="41"/>
    <cellStyle name="Millares 2 2 2 5" xfId="42"/>
    <cellStyle name="Millares 2 2 2 6" xfId="43"/>
    <cellStyle name="Millares 2 2 3" xfId="44"/>
    <cellStyle name="Millares 2 2 3 2" xfId="45"/>
    <cellStyle name="Millares 2 2 3 2 2" xfId="46"/>
    <cellStyle name="Millares 2 2 3 2 3" xfId="47"/>
    <cellStyle name="Millares 2 2 3 3" xfId="48"/>
    <cellStyle name="Millares 2 2 3 4" xfId="49"/>
    <cellStyle name="Millares 2 2 4" xfId="50"/>
    <cellStyle name="Millares 2 2 4 2" xfId="51"/>
    <cellStyle name="Millares 2 2 4 3" xfId="52"/>
    <cellStyle name="Millares 2 2 5" xfId="53"/>
    <cellStyle name="Millares 2 2 5 2" xfId="54"/>
    <cellStyle name="Millares 2 2 5 3" xfId="55"/>
    <cellStyle name="Millares 2 2 6" xfId="56"/>
    <cellStyle name="Millares 2 2 7" xfId="57"/>
    <cellStyle name="Millares 2 3" xfId="58"/>
    <cellStyle name="Millares 2 3 2" xfId="59"/>
    <cellStyle name="Millares 2 3 2 2" xfId="60"/>
    <cellStyle name="Millares 2 3 2 2 2" xfId="61"/>
    <cellStyle name="Millares 2 3 2 2 3" xfId="62"/>
    <cellStyle name="Millares 2 3 2 3" xfId="63"/>
    <cellStyle name="Millares 2 3 2 4" xfId="64"/>
    <cellStyle name="Millares 2 3 3" xfId="65"/>
    <cellStyle name="Millares 2 3 3 2" xfId="66"/>
    <cellStyle name="Millares 2 3 3 3" xfId="67"/>
    <cellStyle name="Millares 2 3 4" xfId="68"/>
    <cellStyle name="Millares 2 3 4 2" xfId="69"/>
    <cellStyle name="Millares 2 3 4 3" xfId="70"/>
    <cellStyle name="Millares 2 3 5" xfId="71"/>
    <cellStyle name="Millares 2 3 6" xfId="72"/>
    <cellStyle name="Millares 2 4" xfId="73"/>
    <cellStyle name="Millares 2 4 2" xfId="74"/>
    <cellStyle name="Millares 2 4 2 2" xfId="75"/>
    <cellStyle name="Millares 2 4 2 3" xfId="76"/>
    <cellStyle name="Millares 2 4 3" xfId="77"/>
    <cellStyle name="Millares 2 4 4" xfId="78"/>
    <cellStyle name="Millares 2 5" xfId="79"/>
    <cellStyle name="Millares 2 5 2" xfId="80"/>
    <cellStyle name="Millares 2 5 3" xfId="81"/>
    <cellStyle name="Millares 2 6" xfId="82"/>
    <cellStyle name="Millares 2 6 2" xfId="83"/>
    <cellStyle name="Millares 2 6 3" xfId="84"/>
    <cellStyle name="Millares 2 7" xfId="85"/>
    <cellStyle name="Millares 2 8" xfId="86"/>
    <cellStyle name="Millares 3" xfId="87"/>
    <cellStyle name="Millares 3 2" xfId="88"/>
    <cellStyle name="Millares 3 2 2" xfId="89"/>
    <cellStyle name="Millares 3 2 2 2" xfId="90"/>
    <cellStyle name="Millares 3 2 2 2 2" xfId="91"/>
    <cellStyle name="Millares 3 2 2 2 2 2" xfId="92"/>
    <cellStyle name="Millares 3 2 2 2 2 3" xfId="93"/>
    <cellStyle name="Millares 3 2 2 2 3" xfId="94"/>
    <cellStyle name="Millares 3 2 2 2 4" xfId="95"/>
    <cellStyle name="Millares 3 2 2 3" xfId="96"/>
    <cellStyle name="Millares 3 2 2 3 2" xfId="97"/>
    <cellStyle name="Millares 3 2 2 3 3" xfId="98"/>
    <cellStyle name="Millares 3 2 2 4" xfId="99"/>
    <cellStyle name="Millares 3 2 2 4 2" xfId="100"/>
    <cellStyle name="Millares 3 2 2 4 3" xfId="101"/>
    <cellStyle name="Millares 3 2 2 5" xfId="102"/>
    <cellStyle name="Millares 3 2 2 6" xfId="103"/>
    <cellStyle name="Millares 3 2 3" xfId="104"/>
    <cellStyle name="Millares 3 2 3 2" xfId="105"/>
    <cellStyle name="Millares 3 2 3 2 2" xfId="106"/>
    <cellStyle name="Millares 3 2 3 2 3" xfId="107"/>
    <cellStyle name="Millares 3 2 3 3" xfId="108"/>
    <cellStyle name="Millares 3 2 3 4" xfId="109"/>
    <cellStyle name="Millares 3 2 4" xfId="110"/>
    <cellStyle name="Millares 3 2 4 2" xfId="111"/>
    <cellStyle name="Millares 3 2 4 3" xfId="112"/>
    <cellStyle name="Millares 3 2 5" xfId="113"/>
    <cellStyle name="Millares 3 2 5 2" xfId="114"/>
    <cellStyle name="Millares 3 2 5 3" xfId="115"/>
    <cellStyle name="Millares 3 2 6" xfId="116"/>
    <cellStyle name="Millares 3 2 7" xfId="117"/>
    <cellStyle name="Millares 3 3" xfId="118"/>
    <cellStyle name="Millares 3 3 2" xfId="119"/>
    <cellStyle name="Millares 3 3 2 2" xfId="120"/>
    <cellStyle name="Millares 3 3 2 2 2" xfId="121"/>
    <cellStyle name="Millares 3 3 2 2 3" xfId="122"/>
    <cellStyle name="Millares 3 3 2 3" xfId="123"/>
    <cellStyle name="Millares 3 3 2 4" xfId="124"/>
    <cellStyle name="Millares 3 3 3" xfId="125"/>
    <cellStyle name="Millares 3 3 3 2" xfId="126"/>
    <cellStyle name="Millares 3 3 3 3" xfId="127"/>
    <cellStyle name="Millares 3 3 4" xfId="128"/>
    <cellStyle name="Millares 3 3 4 2" xfId="129"/>
    <cellStyle name="Millares 3 3 4 3" xfId="130"/>
    <cellStyle name="Millares 3 3 5" xfId="131"/>
    <cellStyle name="Millares 3 3 6" xfId="132"/>
    <cellStyle name="Millares 3 4" xfId="133"/>
    <cellStyle name="Millares 3 4 2" xfId="134"/>
    <cellStyle name="Millares 3 4 2 2" xfId="135"/>
    <cellStyle name="Millares 3 4 2 3" xfId="136"/>
    <cellStyle name="Millares 3 4 3" xfId="137"/>
    <cellStyle name="Millares 3 4 4" xfId="138"/>
    <cellStyle name="Millares 3 5" xfId="139"/>
    <cellStyle name="Millares 3 5 2" xfId="140"/>
    <cellStyle name="Millares 3 5 3" xfId="141"/>
    <cellStyle name="Millares 3 6" xfId="142"/>
    <cellStyle name="Millares 3 6 2" xfId="143"/>
    <cellStyle name="Millares 3 6 3" xfId="144"/>
    <cellStyle name="Millares 3 7" xfId="145"/>
    <cellStyle name="Millares 3 8" xfId="146"/>
    <cellStyle name="Millares 4" xfId="147"/>
    <cellStyle name="Millares 4 2" xfId="148"/>
    <cellStyle name="Millares 4 2 2" xfId="149"/>
    <cellStyle name="Millares 4 2 2 2" xfId="150"/>
    <cellStyle name="Millares 4 2 2 2 2" xfId="151"/>
    <cellStyle name="Millares 4 2 2 2 2 2" xfId="152"/>
    <cellStyle name="Millares 4 2 2 2 2 3" xfId="153"/>
    <cellStyle name="Millares 4 2 2 2 3" xfId="154"/>
    <cellStyle name="Millares 4 2 2 2 4" xfId="155"/>
    <cellStyle name="Millares 4 2 2 3" xfId="156"/>
    <cellStyle name="Millares 4 2 2 3 2" xfId="157"/>
    <cellStyle name="Millares 4 2 2 3 3" xfId="158"/>
    <cellStyle name="Millares 4 2 2 4" xfId="159"/>
    <cellStyle name="Millares 4 2 2 4 2" xfId="160"/>
    <cellStyle name="Millares 4 2 2 4 3" xfId="161"/>
    <cellStyle name="Millares 4 2 2 5" xfId="162"/>
    <cellStyle name="Millares 4 2 2 6" xfId="163"/>
    <cellStyle name="Millares 4 2 3" xfId="164"/>
    <cellStyle name="Millares 4 2 3 2" xfId="165"/>
    <cellStyle name="Millares 4 2 3 2 2" xfId="166"/>
    <cellStyle name="Millares 4 2 3 2 3" xfId="167"/>
    <cellStyle name="Millares 4 2 3 3" xfId="168"/>
    <cellStyle name="Millares 4 2 3 4" xfId="169"/>
    <cellStyle name="Millares 4 2 4" xfId="170"/>
    <cellStyle name="Millares 4 2 4 2" xfId="171"/>
    <cellStyle name="Millares 4 2 4 3" xfId="172"/>
    <cellStyle name="Millares 4 2 5" xfId="173"/>
    <cellStyle name="Millares 4 2 5 2" xfId="174"/>
    <cellStyle name="Millares 4 2 5 3" xfId="175"/>
    <cellStyle name="Millares 4 2 6" xfId="176"/>
    <cellStyle name="Millares 4 2 7" xfId="177"/>
    <cellStyle name="Millares 4 3" xfId="178"/>
    <cellStyle name="Millares 4 3 2" xfId="179"/>
    <cellStyle name="Millares 4 3 2 2" xfId="180"/>
    <cellStyle name="Millares 4 3 2 2 2" xfId="181"/>
    <cellStyle name="Millares 4 3 2 2 3" xfId="182"/>
    <cellStyle name="Millares 4 3 2 3" xfId="183"/>
    <cellStyle name="Millares 4 3 2 4" xfId="184"/>
    <cellStyle name="Millares 4 3 3" xfId="185"/>
    <cellStyle name="Millares 4 3 3 2" xfId="186"/>
    <cellStyle name="Millares 4 3 3 3" xfId="187"/>
    <cellStyle name="Millares 4 3 4" xfId="188"/>
    <cellStyle name="Millares 4 3 4 2" xfId="189"/>
    <cellStyle name="Millares 4 3 4 3" xfId="190"/>
    <cellStyle name="Millares 4 3 5" xfId="191"/>
    <cellStyle name="Millares 4 3 6" xfId="192"/>
    <cellStyle name="Millares 4 4" xfId="193"/>
    <cellStyle name="Millares 4 4 2" xfId="194"/>
    <cellStyle name="Millares 4 4 2 2" xfId="195"/>
    <cellStyle name="Millares 4 4 2 3" xfId="196"/>
    <cellStyle name="Millares 4 4 3" xfId="197"/>
    <cellStyle name="Millares 4 4 4" xfId="198"/>
    <cellStyle name="Millares 4 5" xfId="199"/>
    <cellStyle name="Millares 4 5 2" xfId="200"/>
    <cellStyle name="Millares 4 5 3" xfId="201"/>
    <cellStyle name="Millares 4 6" xfId="202"/>
    <cellStyle name="Millares 4 6 2" xfId="203"/>
    <cellStyle name="Millares 4 6 3" xfId="204"/>
    <cellStyle name="Millares 4 7" xfId="205"/>
    <cellStyle name="Millares 4 8" xfId="206"/>
    <cellStyle name="Millares 5" xfId="207"/>
    <cellStyle name="Millares 5 2" xfId="208"/>
    <cellStyle name="Millares 5 2 2" xfId="209"/>
    <cellStyle name="Millares 5 2 2 2" xfId="210"/>
    <cellStyle name="Millares 5 2 2 2 2" xfId="211"/>
    <cellStyle name="Millares 5 2 2 2 3" xfId="212"/>
    <cellStyle name="Millares 5 2 2 3" xfId="213"/>
    <cellStyle name="Millares 5 2 2 4" xfId="214"/>
    <cellStyle name="Millares 5 2 3" xfId="215"/>
    <cellStyle name="Millares 5 2 3 2" xfId="216"/>
    <cellStyle name="Millares 5 2 3 3" xfId="217"/>
    <cellStyle name="Millares 5 2 4" xfId="218"/>
    <cellStyle name="Millares 5 2 4 2" xfId="219"/>
    <cellStyle name="Millares 5 2 4 3" xfId="220"/>
    <cellStyle name="Millares 5 2 5" xfId="221"/>
    <cellStyle name="Millares 5 2 6" xfId="222"/>
    <cellStyle name="Millares 5 3" xfId="223"/>
    <cellStyle name="Millares 5 3 2" xfId="224"/>
    <cellStyle name="Millares 5 3 2 2" xfId="225"/>
    <cellStyle name="Millares 5 3 2 3" xfId="226"/>
    <cellStyle name="Millares 5 3 3" xfId="227"/>
    <cellStyle name="Millares 5 3 4" xfId="228"/>
    <cellStyle name="Millares 5 4" xfId="229"/>
    <cellStyle name="Millares 5 4 2" xfId="230"/>
    <cellStyle name="Millares 5 4 3" xfId="231"/>
    <cellStyle name="Millares 5 5" xfId="232"/>
    <cellStyle name="Millares 5 5 2" xfId="233"/>
    <cellStyle name="Millares 5 5 3" xfId="234"/>
    <cellStyle name="Millares 5 6" xfId="235"/>
    <cellStyle name="Millares 5 7" xfId="236"/>
    <cellStyle name="Millares 6" xfId="237"/>
    <cellStyle name="Millares 6 2" xfId="238"/>
    <cellStyle name="Millares 6 2 2" xfId="239"/>
    <cellStyle name="Millares 6 2 2 2" xfId="240"/>
    <cellStyle name="Millares 6 2 2 2 2" xfId="241"/>
    <cellStyle name="Millares 6 2 2 2 3" xfId="242"/>
    <cellStyle name="Millares 6 2 2 3" xfId="243"/>
    <cellStyle name="Millares 6 2 2 4" xfId="244"/>
    <cellStyle name="Millares 6 2 3" xfId="245"/>
    <cellStyle name="Millares 6 2 3 2" xfId="246"/>
    <cellStyle name="Millares 6 2 3 3" xfId="247"/>
    <cellStyle name="Millares 6 2 4" xfId="248"/>
    <cellStyle name="Millares 6 2 4 2" xfId="249"/>
    <cellStyle name="Millares 6 2 4 3" xfId="250"/>
    <cellStyle name="Millares 6 2 5" xfId="251"/>
    <cellStyle name="Millares 6 2 6" xfId="252"/>
    <cellStyle name="Millares 6 3" xfId="253"/>
    <cellStyle name="Millares 6 3 2" xfId="254"/>
    <cellStyle name="Millares 6 3 2 2" xfId="255"/>
    <cellStyle name="Millares 6 3 2 3" xfId="256"/>
    <cellStyle name="Millares 6 3 3" xfId="257"/>
    <cellStyle name="Millares 6 3 4" xfId="258"/>
    <cellStyle name="Millares 6 4" xfId="259"/>
    <cellStyle name="Millares 6 4 2" xfId="260"/>
    <cellStyle name="Millares 6 4 3" xfId="261"/>
    <cellStyle name="Millares 6 5" xfId="262"/>
    <cellStyle name="Millares 6 5 2" xfId="263"/>
    <cellStyle name="Millares 6 5 3" xfId="264"/>
    <cellStyle name="Millares 6 6" xfId="265"/>
    <cellStyle name="Millares 6 7" xfId="266"/>
    <cellStyle name="Millares 7" xfId="267"/>
    <cellStyle name="Millares 7 2" xfId="268"/>
    <cellStyle name="Millares 7 2 2" xfId="269"/>
    <cellStyle name="Millares 7 2 2 2" xfId="270"/>
    <cellStyle name="Millares 7 2 2 2 2" xfId="271"/>
    <cellStyle name="Millares 7 2 2 2 3" xfId="272"/>
    <cellStyle name="Millares 7 2 2 3" xfId="273"/>
    <cellStyle name="Millares 7 2 2 4" xfId="274"/>
    <cellStyle name="Millares 7 2 3" xfId="275"/>
    <cellStyle name="Millares 7 2 3 2" xfId="276"/>
    <cellStyle name="Millares 7 2 3 3" xfId="277"/>
    <cellStyle name="Millares 7 2 4" xfId="278"/>
    <cellStyle name="Millares 7 2 4 2" xfId="279"/>
    <cellStyle name="Millares 7 2 4 3" xfId="280"/>
    <cellStyle name="Millares 7 2 5" xfId="281"/>
    <cellStyle name="Millares 7 2 6" xfId="282"/>
    <cellStyle name="Millares 7 3" xfId="283"/>
    <cellStyle name="Millares 7 3 2" xfId="284"/>
    <cellStyle name="Millares 7 3 2 2" xfId="285"/>
    <cellStyle name="Millares 7 3 2 2 2" xfId="286"/>
    <cellStyle name="Millares 7 3 2 2 3" xfId="287"/>
    <cellStyle name="Millares 7 3 2 3" xfId="288"/>
    <cellStyle name="Millares 7 3 2 4" xfId="289"/>
    <cellStyle name="Millares 7 3 3" xfId="290"/>
    <cellStyle name="Millares 7 3 3 2" xfId="291"/>
    <cellStyle name="Millares 7 3 3 3" xfId="292"/>
    <cellStyle name="Millares 7 3 4" xfId="293"/>
    <cellStyle name="Millares 7 3 4 2" xfId="294"/>
    <cellStyle name="Millares 7 3 4 3" xfId="295"/>
    <cellStyle name="Millares 7 3 5" xfId="296"/>
    <cellStyle name="Millares 7 3 6" xfId="297"/>
    <cellStyle name="Millares 7 4" xfId="298"/>
    <cellStyle name="Millares 7 4 2" xfId="299"/>
    <cellStyle name="Millares 7 4 2 2" xfId="300"/>
    <cellStyle name="Millares 7 4 2 3" xfId="301"/>
    <cellStyle name="Millares 7 4 3" xfId="302"/>
    <cellStyle name="Millares 7 4 4" xfId="303"/>
    <cellStyle name="Millares 7 5" xfId="304"/>
    <cellStyle name="Millares 7 5 2" xfId="305"/>
    <cellStyle name="Millares 7 5 3" xfId="306"/>
    <cellStyle name="Millares 7 6" xfId="307"/>
    <cellStyle name="Millares 7 6 2" xfId="308"/>
    <cellStyle name="Millares 7 6 3" xfId="309"/>
    <cellStyle name="Millares 7 7" xfId="310"/>
    <cellStyle name="Millares 7 8" xfId="311"/>
    <cellStyle name="Millares 8" xfId="312"/>
    <cellStyle name="Millares 8 2" xfId="313"/>
    <cellStyle name="Millares 8 2 2" xfId="314"/>
    <cellStyle name="Millares 8 2 2 2" xfId="315"/>
    <cellStyle name="Millares 8 2 2 3" xfId="316"/>
    <cellStyle name="Millares 8 2 3" xfId="317"/>
    <cellStyle name="Millares 8 2 4" xfId="318"/>
    <cellStyle name="Millares 8 3" xfId="319"/>
    <cellStyle name="Millares 8 3 2" xfId="320"/>
    <cellStyle name="Millares 8 3 3" xfId="321"/>
    <cellStyle name="Millares 8 4" xfId="322"/>
    <cellStyle name="Millares 8 4 2" xfId="323"/>
    <cellStyle name="Millares 8 4 3" xfId="324"/>
    <cellStyle name="Millares 8 5" xfId="325"/>
    <cellStyle name="Millares 8 6" xfId="326"/>
    <cellStyle name="Millares 9" xfId="327"/>
    <cellStyle name="Millares 9 2" xfId="328"/>
    <cellStyle name="Millares 9 2 2" xfId="329"/>
    <cellStyle name="Millares 9 2 2 2" xfId="330"/>
    <cellStyle name="Millares 9 2 2 3" xfId="331"/>
    <cellStyle name="Millares 9 2 3" xfId="332"/>
    <cellStyle name="Millares 9 2 4" xfId="333"/>
    <cellStyle name="Millares 9 3" xfId="334"/>
    <cellStyle name="Millares 9 3 2" xfId="335"/>
    <cellStyle name="Millares 9 3 3" xfId="336"/>
    <cellStyle name="Millares 9 4" xfId="337"/>
    <cellStyle name="Millares 9 4 2" xfId="338"/>
    <cellStyle name="Millares 9 4 3" xfId="339"/>
    <cellStyle name="Millares 9 5" xfId="340"/>
    <cellStyle name="Millares 9 6" xfId="341"/>
    <cellStyle name="Moneda 2" xfId="342"/>
    <cellStyle name="Moneda 2 2" xfId="343"/>
    <cellStyle name="Moneda 2 2 2" xfId="344"/>
    <cellStyle name="Moneda 2 2 2 2" xfId="345"/>
    <cellStyle name="Moneda 2 2 2 2 2" xfId="346"/>
    <cellStyle name="Moneda 2 2 2 2 2 2" xfId="347"/>
    <cellStyle name="Moneda 2 2 2 2 2 3" xfId="348"/>
    <cellStyle name="Moneda 2 2 2 2 3" xfId="349"/>
    <cellStyle name="Moneda 2 2 2 2 4" xfId="350"/>
    <cellStyle name="Moneda 2 2 2 3" xfId="351"/>
    <cellStyle name="Moneda 2 2 2 3 2" xfId="352"/>
    <cellStyle name="Moneda 2 2 2 3 3" xfId="353"/>
    <cellStyle name="Moneda 2 2 2 4" xfId="354"/>
    <cellStyle name="Moneda 2 2 2 4 2" xfId="355"/>
    <cellStyle name="Moneda 2 2 2 4 3" xfId="356"/>
    <cellStyle name="Moneda 2 2 2 5" xfId="357"/>
    <cellStyle name="Moneda 2 2 2 6" xfId="358"/>
    <cellStyle name="Moneda 2 2 3" xfId="359"/>
    <cellStyle name="Moneda 2 2 3 2" xfId="360"/>
    <cellStyle name="Moneda 2 2 3 2 2" xfId="361"/>
    <cellStyle name="Moneda 2 2 3 2 3" xfId="362"/>
    <cellStyle name="Moneda 2 2 3 3" xfId="363"/>
    <cellStyle name="Moneda 2 2 3 4" xfId="364"/>
    <cellStyle name="Moneda 2 2 4" xfId="365"/>
    <cellStyle name="Moneda 2 2 4 2" xfId="366"/>
    <cellStyle name="Moneda 2 2 4 3" xfId="367"/>
    <cellStyle name="Moneda 2 2 5" xfId="368"/>
    <cellStyle name="Moneda 2 2 5 2" xfId="369"/>
    <cellStyle name="Moneda 2 2 5 3" xfId="370"/>
    <cellStyle name="Moneda 2 2 6" xfId="371"/>
    <cellStyle name="Moneda 2 2 7" xfId="372"/>
    <cellStyle name="Moneda 2 3" xfId="373"/>
    <cellStyle name="Moneda 2 3 2" xfId="374"/>
    <cellStyle name="Moneda 2 3 2 2" xfId="375"/>
    <cellStyle name="Moneda 2 3 2 2 2" xfId="376"/>
    <cellStyle name="Moneda 2 3 2 2 3" xfId="377"/>
    <cellStyle name="Moneda 2 3 2 3" xfId="378"/>
    <cellStyle name="Moneda 2 3 2 4" xfId="379"/>
    <cellStyle name="Moneda 2 3 3" xfId="380"/>
    <cellStyle name="Moneda 2 3 3 2" xfId="381"/>
    <cellStyle name="Moneda 2 3 3 3" xfId="382"/>
    <cellStyle name="Moneda 2 3 4" xfId="383"/>
    <cellStyle name="Moneda 2 3 4 2" xfId="384"/>
    <cellStyle name="Moneda 2 3 4 3" xfId="385"/>
    <cellStyle name="Moneda 2 3 5" xfId="386"/>
    <cellStyle name="Moneda 2 3 6" xfId="387"/>
    <cellStyle name="Moneda 2 4" xfId="388"/>
    <cellStyle name="Moneda 2 4 2" xfId="389"/>
    <cellStyle name="Moneda 2 4 2 2" xfId="390"/>
    <cellStyle name="Moneda 2 4 2 3" xfId="391"/>
    <cellStyle name="Moneda 2 4 3" xfId="392"/>
    <cellStyle name="Moneda 2 4 4" xfId="393"/>
    <cellStyle name="Moneda 2 5" xfId="394"/>
    <cellStyle name="Moneda 2 5 2" xfId="395"/>
    <cellStyle name="Moneda 2 5 3" xfId="396"/>
    <cellStyle name="Moneda 2 6" xfId="397"/>
    <cellStyle name="Moneda 2 6 2" xfId="398"/>
    <cellStyle name="Moneda 2 6 3" xfId="399"/>
    <cellStyle name="Moneda 2 7" xfId="400"/>
    <cellStyle name="Moneda 2 8" xfId="401"/>
    <cellStyle name="Moneda 3" xfId="402"/>
    <cellStyle name="Moneda 3 2" xfId="403"/>
    <cellStyle name="Moneda 3 2 2" xfId="404"/>
    <cellStyle name="Moneda 3 2 2 2" xfId="405"/>
    <cellStyle name="Moneda 3 2 2 2 2" xfId="406"/>
    <cellStyle name="Moneda 3 2 2 2 2 2" xfId="407"/>
    <cellStyle name="Moneda 3 2 2 2 2 3" xfId="408"/>
    <cellStyle name="Moneda 3 2 2 2 3" xfId="409"/>
    <cellStyle name="Moneda 3 2 2 2 4" xfId="410"/>
    <cellStyle name="Moneda 3 2 2 3" xfId="411"/>
    <cellStyle name="Moneda 3 2 2 3 2" xfId="412"/>
    <cellStyle name="Moneda 3 2 2 3 3" xfId="413"/>
    <cellStyle name="Moneda 3 2 2 4" xfId="414"/>
    <cellStyle name="Moneda 3 2 2 4 2" xfId="415"/>
    <cellStyle name="Moneda 3 2 2 4 3" xfId="416"/>
    <cellStyle name="Moneda 3 2 2 5" xfId="417"/>
    <cellStyle name="Moneda 3 2 2 6" xfId="418"/>
    <cellStyle name="Moneda 3 2 3" xfId="419"/>
    <cellStyle name="Moneda 3 2 3 2" xfId="420"/>
    <cellStyle name="Moneda 3 2 3 2 2" xfId="421"/>
    <cellStyle name="Moneda 3 2 3 2 3" xfId="422"/>
    <cellStyle name="Moneda 3 2 3 3" xfId="423"/>
    <cellStyle name="Moneda 3 2 3 4" xfId="424"/>
    <cellStyle name="Moneda 3 2 4" xfId="425"/>
    <cellStyle name="Moneda 3 2 4 2" xfId="426"/>
    <cellStyle name="Moneda 3 2 4 3" xfId="427"/>
    <cellStyle name="Moneda 3 2 5" xfId="428"/>
    <cellStyle name="Moneda 3 2 5 2" xfId="429"/>
    <cellStyle name="Moneda 3 2 5 3" xfId="430"/>
    <cellStyle name="Moneda 3 2 6" xfId="431"/>
    <cellStyle name="Moneda 3 2 7" xfId="432"/>
    <cellStyle name="Moneda 3 3" xfId="433"/>
    <cellStyle name="Moneda 3 3 2" xfId="434"/>
    <cellStyle name="Moneda 3 3 2 2" xfId="435"/>
    <cellStyle name="Moneda 3 3 2 2 2" xfId="436"/>
    <cellStyle name="Moneda 3 3 2 2 3" xfId="437"/>
    <cellStyle name="Moneda 3 3 2 3" xfId="438"/>
    <cellStyle name="Moneda 3 3 2 4" xfId="439"/>
    <cellStyle name="Moneda 3 3 3" xfId="440"/>
    <cellStyle name="Moneda 3 3 3 2" xfId="441"/>
    <cellStyle name="Moneda 3 3 3 3" xfId="442"/>
    <cellStyle name="Moneda 3 3 4" xfId="443"/>
    <cellStyle name="Moneda 3 3 4 2" xfId="444"/>
    <cellStyle name="Moneda 3 3 4 3" xfId="445"/>
    <cellStyle name="Moneda 3 3 5" xfId="446"/>
    <cellStyle name="Moneda 3 3 6" xfId="447"/>
    <cellStyle name="Moneda 3 4" xfId="448"/>
    <cellStyle name="Moneda 3 4 2" xfId="449"/>
    <cellStyle name="Moneda 3 4 2 2" xfId="450"/>
    <cellStyle name="Moneda 3 4 2 3" xfId="451"/>
    <cellStyle name="Moneda 3 4 3" xfId="452"/>
    <cellStyle name="Moneda 3 4 4" xfId="453"/>
    <cellStyle name="Moneda 3 5" xfId="454"/>
    <cellStyle name="Moneda 3 5 2" xfId="455"/>
    <cellStyle name="Moneda 3 5 3" xfId="456"/>
    <cellStyle name="Moneda 3 6" xfId="457"/>
    <cellStyle name="Moneda 3 6 2" xfId="458"/>
    <cellStyle name="Moneda 3 6 3" xfId="459"/>
    <cellStyle name="Moneda 3 7" xfId="460"/>
    <cellStyle name="Moneda 3 8" xfId="461"/>
    <cellStyle name="Moneda 4" xfId="462"/>
    <cellStyle name="Moneda 4 2" xfId="463"/>
    <cellStyle name="Moneda 4 2 2" xfId="464"/>
    <cellStyle name="Moneda 4 2 2 2" xfId="465"/>
    <cellStyle name="Moneda 4 2 2 2 2" xfId="466"/>
    <cellStyle name="Moneda 4 2 2 2 2 2" xfId="467"/>
    <cellStyle name="Moneda 4 2 2 2 2 3" xfId="468"/>
    <cellStyle name="Moneda 4 2 2 2 3" xfId="469"/>
    <cellStyle name="Moneda 4 2 2 2 4" xfId="470"/>
    <cellStyle name="Moneda 4 2 2 3" xfId="471"/>
    <cellStyle name="Moneda 4 2 2 3 2" xfId="472"/>
    <cellStyle name="Moneda 4 2 2 3 3" xfId="473"/>
    <cellStyle name="Moneda 4 2 2 4" xfId="474"/>
    <cellStyle name="Moneda 4 2 2 4 2" xfId="475"/>
    <cellStyle name="Moneda 4 2 2 4 3" xfId="476"/>
    <cellStyle name="Moneda 4 2 2 5" xfId="477"/>
    <cellStyle name="Moneda 4 2 2 6" xfId="478"/>
    <cellStyle name="Moneda 4 2 3" xfId="479"/>
    <cellStyle name="Moneda 4 2 3 2" xfId="480"/>
    <cellStyle name="Moneda 4 2 3 2 2" xfId="481"/>
    <cellStyle name="Moneda 4 2 3 2 3" xfId="482"/>
    <cellStyle name="Moneda 4 2 3 3" xfId="483"/>
    <cellStyle name="Moneda 4 2 3 4" xfId="484"/>
    <cellStyle name="Moneda 4 2 4" xfId="485"/>
    <cellStyle name="Moneda 4 2 4 2" xfId="486"/>
    <cellStyle name="Moneda 4 2 4 3" xfId="487"/>
    <cellStyle name="Moneda 4 2 5" xfId="488"/>
    <cellStyle name="Moneda 4 2 5 2" xfId="489"/>
    <cellStyle name="Moneda 4 2 5 3" xfId="490"/>
    <cellStyle name="Moneda 4 2 6" xfId="491"/>
    <cellStyle name="Moneda 4 2 7" xfId="492"/>
    <cellStyle name="Moneda 4 3" xfId="493"/>
    <cellStyle name="Moneda 4 3 2" xfId="494"/>
    <cellStyle name="Moneda 4 3 2 2" xfId="495"/>
    <cellStyle name="Moneda 4 3 2 2 2" xfId="496"/>
    <cellStyle name="Moneda 4 3 2 2 3" xfId="497"/>
    <cellStyle name="Moneda 4 3 2 3" xfId="498"/>
    <cellStyle name="Moneda 4 3 2 4" xfId="499"/>
    <cellStyle name="Moneda 4 3 3" xfId="500"/>
    <cellStyle name="Moneda 4 3 3 2" xfId="501"/>
    <cellStyle name="Moneda 4 3 3 3" xfId="502"/>
    <cellStyle name="Moneda 4 3 4" xfId="503"/>
    <cellStyle name="Moneda 4 3 4 2" xfId="504"/>
    <cellStyle name="Moneda 4 3 4 3" xfId="505"/>
    <cellStyle name="Moneda 4 3 5" xfId="506"/>
    <cellStyle name="Moneda 4 3 6" xfId="507"/>
    <cellStyle name="Moneda 4 4" xfId="508"/>
    <cellStyle name="Moneda 4 4 2" xfId="509"/>
    <cellStyle name="Moneda 4 4 2 2" xfId="510"/>
    <cellStyle name="Moneda 4 4 2 3" xfId="511"/>
    <cellStyle name="Moneda 4 4 3" xfId="512"/>
    <cellStyle name="Moneda 4 4 4" xfId="513"/>
    <cellStyle name="Moneda 4 5" xfId="514"/>
    <cellStyle name="Moneda 4 5 2" xfId="515"/>
    <cellStyle name="Moneda 4 5 3" xfId="516"/>
    <cellStyle name="Moneda 4 6" xfId="517"/>
    <cellStyle name="Moneda 4 6 2" xfId="518"/>
    <cellStyle name="Moneda 4 6 3" xfId="519"/>
    <cellStyle name="Moneda 4 7" xfId="520"/>
    <cellStyle name="Moneda 4 8" xfId="521"/>
    <cellStyle name="Moneda 5" xfId="522"/>
    <cellStyle name="Moneda 5 2" xfId="523"/>
    <cellStyle name="Moneda 5 2 2" xfId="524"/>
    <cellStyle name="Moneda 5 2 2 2" xfId="525"/>
    <cellStyle name="Moneda 5 2 2 2 2" xfId="526"/>
    <cellStyle name="Moneda 5 2 2 2 3" xfId="527"/>
    <cellStyle name="Moneda 5 2 2 3" xfId="528"/>
    <cellStyle name="Moneda 5 2 2 4" xfId="529"/>
    <cellStyle name="Moneda 5 2 3" xfId="530"/>
    <cellStyle name="Moneda 5 2 3 2" xfId="531"/>
    <cellStyle name="Moneda 5 2 3 3" xfId="532"/>
    <cellStyle name="Moneda 5 2 4" xfId="533"/>
    <cellStyle name="Moneda 5 2 4 2" xfId="534"/>
    <cellStyle name="Moneda 5 2 4 3" xfId="535"/>
    <cellStyle name="Moneda 5 2 5" xfId="536"/>
    <cellStyle name="Moneda 5 2 6" xfId="537"/>
    <cellStyle name="Moneda 5 3" xfId="538"/>
    <cellStyle name="Moneda 5 3 2" xfId="539"/>
    <cellStyle name="Moneda 5 3 2 2" xfId="540"/>
    <cellStyle name="Moneda 5 3 2 3" xfId="541"/>
    <cellStyle name="Moneda 5 3 3" xfId="542"/>
    <cellStyle name="Moneda 5 3 4" xfId="543"/>
    <cellStyle name="Moneda 5 4" xfId="544"/>
    <cellStyle name="Moneda 5 4 2" xfId="545"/>
    <cellStyle name="Moneda 5 4 3" xfId="546"/>
    <cellStyle name="Moneda 5 5" xfId="547"/>
    <cellStyle name="Moneda 5 5 2" xfId="548"/>
    <cellStyle name="Moneda 5 5 3" xfId="549"/>
    <cellStyle name="Moneda 5 6" xfId="550"/>
    <cellStyle name="Moneda 5 7" xfId="551"/>
    <cellStyle name="Moneda 6" xfId="552"/>
    <cellStyle name="Moneda 6 2" xfId="553"/>
    <cellStyle name="Moneda 6 2 2" xfId="554"/>
    <cellStyle name="Moneda 6 2 2 2" xfId="555"/>
    <cellStyle name="Moneda 6 2 2 2 2" xfId="556"/>
    <cellStyle name="Moneda 6 2 2 2 3" xfId="557"/>
    <cellStyle name="Moneda 6 2 2 3" xfId="558"/>
    <cellStyle name="Moneda 6 2 2 4" xfId="559"/>
    <cellStyle name="Moneda 6 2 3" xfId="560"/>
    <cellStyle name="Moneda 6 2 3 2" xfId="561"/>
    <cellStyle name="Moneda 6 2 3 3" xfId="562"/>
    <cellStyle name="Moneda 6 2 4" xfId="563"/>
    <cellStyle name="Moneda 6 2 4 2" xfId="564"/>
    <cellStyle name="Moneda 6 2 4 3" xfId="565"/>
    <cellStyle name="Moneda 6 2 5" xfId="566"/>
    <cellStyle name="Moneda 6 2 6" xfId="567"/>
    <cellStyle name="Moneda 6 3" xfId="568"/>
    <cellStyle name="Moneda 6 3 2" xfId="569"/>
    <cellStyle name="Moneda 6 3 2 2" xfId="570"/>
    <cellStyle name="Moneda 6 3 2 3" xfId="571"/>
    <cellStyle name="Moneda 6 3 3" xfId="572"/>
    <cellStyle name="Moneda 6 3 4" xfId="573"/>
    <cellStyle name="Moneda 6 4" xfId="574"/>
    <cellStyle name="Moneda 6 4 2" xfId="575"/>
    <cellStyle name="Moneda 6 4 3" xfId="576"/>
    <cellStyle name="Moneda 6 5" xfId="577"/>
    <cellStyle name="Moneda 6 5 2" xfId="578"/>
    <cellStyle name="Moneda 6 5 3" xfId="579"/>
    <cellStyle name="Moneda 6 6" xfId="580"/>
    <cellStyle name="Moneda 6 7" xfId="581"/>
    <cellStyle name="Moneda 7" xfId="582"/>
    <cellStyle name="Moneda 7 2" xfId="583"/>
    <cellStyle name="Moneda 7 2 2" xfId="584"/>
    <cellStyle name="Moneda 7 2 2 2" xfId="585"/>
    <cellStyle name="Moneda 7 2 2 3" xfId="586"/>
    <cellStyle name="Moneda 7 2 3" xfId="587"/>
    <cellStyle name="Moneda 7 2 4" xfId="588"/>
    <cellStyle name="Moneda 7 3" xfId="589"/>
    <cellStyle name="Moneda 7 3 2" xfId="590"/>
    <cellStyle name="Moneda 7 3 3" xfId="591"/>
    <cellStyle name="Moneda 7 4" xfId="592"/>
    <cellStyle name="Moneda 7 4 2" xfId="593"/>
    <cellStyle name="Moneda 7 4 3" xfId="594"/>
    <cellStyle name="Moneda 7 5" xfId="595"/>
    <cellStyle name="Moneda 7 6" xfId="596"/>
    <cellStyle name="Moneda 8" xfId="597"/>
    <cellStyle name="Moneda 8 2" xfId="598"/>
    <cellStyle name="Moneda 8 2 2" xfId="599"/>
    <cellStyle name="Moneda 8 2 2 2" xfId="600"/>
    <cellStyle name="Moneda 8 2 2 3" xfId="601"/>
    <cellStyle name="Moneda 8 2 3" xfId="602"/>
    <cellStyle name="Moneda 8 2 4" xfId="603"/>
    <cellStyle name="Moneda 8 3" xfId="604"/>
    <cellStyle name="Moneda 8 3 2" xfId="605"/>
    <cellStyle name="Moneda 8 3 3" xfId="606"/>
    <cellStyle name="Moneda 8 4" xfId="607"/>
    <cellStyle name="Moneda 8 4 2" xfId="608"/>
    <cellStyle name="Moneda 8 4 3" xfId="609"/>
    <cellStyle name="Moneda 8 5" xfId="610"/>
    <cellStyle name="Moneda 8 6" xfId="611"/>
    <cellStyle name="Normal 2" xfId="612"/>
    <cellStyle name="Normal 3" xfId="613"/>
    <cellStyle name="Normal 3 2" xfId="614"/>
    <cellStyle name="Normal 3 3" xfId="615"/>
    <cellStyle name="Normal 4" xfId="616"/>
    <cellStyle name="Normal 5" xfId="617"/>
    <cellStyle name="Normal 6" xfId="61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1er.Trim2023/PJESON-CA-23-0102.pdf" TargetMode="External"/><Relationship Id="rId2" Type="http://schemas.openxmlformats.org/officeDocument/2006/relationships/hyperlink" Target="http://www.stjsonora.gob.mx/acceso_informacion/Articulo70/FraccionXXVII/1er.Trim2023/PJESON-CA-23-0102.pdf" TargetMode="External"/><Relationship Id="rId3" Type="http://schemas.openxmlformats.org/officeDocument/2006/relationships/hyperlink" Target="http://www.stjsonora.gob.mx/acceso_informacion/Articulo70/FraccionXXVII/1er.Trim2023/PJESON-CA-23-0102.pdf" TargetMode="External"/><Relationship Id="rId4" Type="http://schemas.openxmlformats.org/officeDocument/2006/relationships/hyperlink" Target="http://www.stjsonora.gob.mx/acceso_informacion/Articulo70/FraccionXXVII/1er.Trim2023/Art.%2070%20XXVII%20SG.pdf" TargetMode="External"/><Relationship Id="rId5" Type="http://schemas.openxmlformats.org/officeDocument/2006/relationships/hyperlink" Target="http://www.stjsonora.gob.mx/acceso_informacion/Articulo70/FraccionXXVII/1er.Trim2023/Art.%2070%20XXVII%20SG.pdf" TargetMode="External"/><Relationship Id="rId6" Type="http://schemas.openxmlformats.org/officeDocument/2006/relationships/hyperlink" Target="http://www.stjsonora.gob.mx/acceso_informacion/Articulo70/FraccionXXVII/1er.Trim2023/PJESON-CA-23-0103.pdf" TargetMode="External"/><Relationship Id="rId7" Type="http://schemas.openxmlformats.org/officeDocument/2006/relationships/hyperlink" Target="http://www.stjsonora.gob.mx/acceso_informacion/Articulo70/FraccionXXVII/1er.Trim2023/PJESON-CA-23-0103.pdf" TargetMode="External"/><Relationship Id="rId8" Type="http://schemas.openxmlformats.org/officeDocument/2006/relationships/hyperlink" Target="http://www.stjsonora.gob.mx/acceso_informacion/Articulo70/FraccionXXVII/1er.Trim2023/PJESON-CA-23-0103.pdf" TargetMode="External"/><Relationship Id="rId9" Type="http://schemas.openxmlformats.org/officeDocument/2006/relationships/hyperlink" Target="http://www.stjsonora.gob.mx/acceso_informacion/Articulo70/FraccionXXVII/1er.Trim2023/Art.%2070%20XXVII%20SG.pdf" TargetMode="External"/><Relationship Id="rId10" Type="http://schemas.openxmlformats.org/officeDocument/2006/relationships/hyperlink" Target="http://www.stjsonora.gob.mx/acceso_informacion/Articulo70/FraccionXXVII/1er.Trim2023/Art.%2070%20XXVII%20SG.pdf" TargetMode="External"/><Relationship Id="rId11" Type="http://schemas.openxmlformats.org/officeDocument/2006/relationships/hyperlink" Target="http://www.stjsonora.gob.mx/acceso_informacion/Articulo70/FraccionXXVII/1er.Trim2023/PJESON-CA-23-0104.pdf" TargetMode="External"/><Relationship Id="rId12" Type="http://schemas.openxmlformats.org/officeDocument/2006/relationships/hyperlink" Target="http://www.stjsonora.gob.mx/acceso_informacion/Articulo70/FraccionXXVII/1er.Trim2023/PJESON-CA-23-0104.pdf" TargetMode="External"/><Relationship Id="rId13" Type="http://schemas.openxmlformats.org/officeDocument/2006/relationships/hyperlink" Target="http://www.stjsonora.gob.mx/acceso_informacion/Articulo70/FraccionXXVII/1er.Trim2023/PJESON-CA-23-0104.pdf" TargetMode="External"/><Relationship Id="rId14" Type="http://schemas.openxmlformats.org/officeDocument/2006/relationships/hyperlink" Target="http://www.stjsonora.gob.mx/acceso_informacion/Articulo70/FraccionXXVII/1er.Trim2023/Art.%2070%20XXVII%20SG.pdf" TargetMode="External"/><Relationship Id="rId15" Type="http://schemas.openxmlformats.org/officeDocument/2006/relationships/hyperlink" Target="http://www.stjsonora.gob.mx/acceso_informacion/Articulo70/FraccionXXVII/1er.Trim2023/Art.%2070%20XXVII%20SG.pdf" TargetMode="External"/><Relationship Id="rId16" Type="http://schemas.openxmlformats.org/officeDocument/2006/relationships/hyperlink" Target="http://www.stjsonora.gob.mx/acceso_informacion/Articulo70/FraccionXXVII/1er.Trim2023/PJESON-CA-23-0105.pdf" TargetMode="External"/><Relationship Id="rId17" Type="http://schemas.openxmlformats.org/officeDocument/2006/relationships/hyperlink" Target="http://www.stjsonora.gob.mx/acceso_informacion/Articulo70/FraccionXXVII/1er.Trim2023/PJESON-CA-23-0105.pdf" TargetMode="External"/><Relationship Id="rId18" Type="http://schemas.openxmlformats.org/officeDocument/2006/relationships/hyperlink" Target="http://www.stjsonora.gob.mx/acceso_informacion/Articulo70/FraccionXXVII/1er.Trim2023/PJESON-CA-23-0105.pdf" TargetMode="External"/><Relationship Id="rId19" Type="http://schemas.openxmlformats.org/officeDocument/2006/relationships/hyperlink" Target="http://www.stjsonora.gob.mx/acceso_informacion/Articulo70/FraccionXXVII/1er.Trim2023/Art.%2070%20XXVII%20SG.pdf" TargetMode="External"/><Relationship Id="rId20" Type="http://schemas.openxmlformats.org/officeDocument/2006/relationships/hyperlink" Target="http://www.stjsonora.gob.mx/acceso_informacion/Articulo70/FraccionXXVII/1er.Trim2023/Art.%2070%20XXVII%20SG.pdf" TargetMode="External"/><Relationship Id="rId21" Type="http://schemas.openxmlformats.org/officeDocument/2006/relationships/hyperlink" Target="http://www.stjsonora.gob.mx/acceso_informacion/Articulo70/FraccionXXVII/1er.Trim2023/PJESON-CA-23-0106.pdf" TargetMode="External"/><Relationship Id="rId22" Type="http://schemas.openxmlformats.org/officeDocument/2006/relationships/hyperlink" Target="http://www.stjsonora.gob.mx/acceso_informacion/Articulo70/FraccionXXVII/1er.Trim2023/PJESON-CA-23-0106.pdf" TargetMode="External"/><Relationship Id="rId23" Type="http://schemas.openxmlformats.org/officeDocument/2006/relationships/hyperlink" Target="http://www.stjsonora.gob.mx/acceso_informacion/Articulo70/FraccionXXVII/1er.Trim2023/PJESON-CA-23-0106.pdf" TargetMode="External"/><Relationship Id="rId24" Type="http://schemas.openxmlformats.org/officeDocument/2006/relationships/hyperlink" Target="http://www.stjsonora.gob.mx/acceso_informacion/Articulo70/FraccionXXVII/1er.Trim2023/Art.%2070%20XXVII%20SG.pdf" TargetMode="External"/><Relationship Id="rId25" Type="http://schemas.openxmlformats.org/officeDocument/2006/relationships/hyperlink" Target="http://www.stjsonora.gob.mx/acceso_informacion/Articulo70/FraccionXXVII/1er.Trim2023/Art.%2070%20XXVII%20SG.pdf" TargetMode="External"/><Relationship Id="rId26" Type="http://schemas.openxmlformats.org/officeDocument/2006/relationships/hyperlink" Target="http://www.stjsonora.gob.mx/acceso_informacion/Articulo70/FraccionXXVII/1er.Trim2023/PJESON-CA-23-0107.pdf" TargetMode="External"/><Relationship Id="rId27" Type="http://schemas.openxmlformats.org/officeDocument/2006/relationships/hyperlink" Target="http://www.stjsonora.gob.mx/acceso_informacion/Articulo70/FraccionXXVII/1er.Trim2023/PJESON-CA-23-0107.pdf" TargetMode="External"/><Relationship Id="rId28" Type="http://schemas.openxmlformats.org/officeDocument/2006/relationships/hyperlink" Target="http://www.stjsonora.gob.mx/acceso_informacion/Articulo70/FraccionXXVII/1er.Trim2023/PJESON-CA-23-0107.pdf" TargetMode="External"/><Relationship Id="rId29" Type="http://schemas.openxmlformats.org/officeDocument/2006/relationships/hyperlink" Target="http://www.stjsonora.gob.mx/acceso_informacion/Articulo70/FraccionXXVII/1er.Trim2023/Art.%2070%20XXVII%20SG.pdf" TargetMode="External"/><Relationship Id="rId30" Type="http://schemas.openxmlformats.org/officeDocument/2006/relationships/hyperlink" Target="http://www.stjsonora.gob.mx/acceso_informacion/Articulo70/FraccionXXVII/1er.Trim2023/Art.%2070%20XXVII%20SG.pdf" TargetMode="External"/><Relationship Id="rId31" Type="http://schemas.openxmlformats.org/officeDocument/2006/relationships/hyperlink" Target="http://www.stjsonora.gob.mx/acceso_informacion/Articulo70/FraccionXXVII/1er.Trim2023/PJESON-CA-23-0108.pdf" TargetMode="External"/><Relationship Id="rId32" Type="http://schemas.openxmlformats.org/officeDocument/2006/relationships/hyperlink" Target="http://www.stjsonora.gob.mx/acceso_informacion/Articulo70/FraccionXXVII/1er.Trim2023/PJESON-CA-23-0108.pdf" TargetMode="External"/><Relationship Id="rId33" Type="http://schemas.openxmlformats.org/officeDocument/2006/relationships/hyperlink" Target="http://www.stjsonora.gob.mx/acceso_informacion/Articulo70/FraccionXXVII/1er.Trim2023/PJESON-CA-23-0108.pdf" TargetMode="External"/><Relationship Id="rId34" Type="http://schemas.openxmlformats.org/officeDocument/2006/relationships/hyperlink" Target="http://www.stjsonora.gob.mx/acceso_informacion/Articulo70/FraccionXXVII/1er.Trim2023/Art.%2070%20XXVII%20SG.pdf" TargetMode="External"/><Relationship Id="rId35" Type="http://schemas.openxmlformats.org/officeDocument/2006/relationships/hyperlink" Target="http://www.stjsonora.gob.mx/acceso_informacion/Articulo70/FraccionXXVII/1er.Trim2023/Art.%2070%20XXVII%20SG.pdf" TargetMode="External"/><Relationship Id="rId36" Type="http://schemas.openxmlformats.org/officeDocument/2006/relationships/hyperlink" Target="http://www.stjsonora.gob.mx/acceso_informacion/Articulo70/FraccionXXVII/1er.Trim2023/PJESON-CA-23-0109.pdf" TargetMode="External"/><Relationship Id="rId37" Type="http://schemas.openxmlformats.org/officeDocument/2006/relationships/hyperlink" Target="http://www.stjsonora.gob.mx/acceso_informacion/Articulo70/FraccionXXVII/1er.Trim2023/PJESON-CA-23-0109.pdf" TargetMode="External"/><Relationship Id="rId38" Type="http://schemas.openxmlformats.org/officeDocument/2006/relationships/hyperlink" Target="http://www.stjsonora.gob.mx/acceso_informacion/Articulo70/FraccionXXVII/1er.Trim2023/PJESON-CA-23-0109.pdf" TargetMode="External"/><Relationship Id="rId39" Type="http://schemas.openxmlformats.org/officeDocument/2006/relationships/hyperlink" Target="http://www.stjsonora.gob.mx/acceso_informacion/Articulo70/FraccionXXVII/1er.Trim2023/Art.%2070%20XXVII%20SG.pdf" TargetMode="External"/><Relationship Id="rId40" Type="http://schemas.openxmlformats.org/officeDocument/2006/relationships/hyperlink" Target="http://www.stjsonora.gob.mx/acceso_informacion/Articulo70/FraccionXXVII/1er.Trim2023/Art.%2070%20XXVII%20SG.pdf" TargetMode="External"/><Relationship Id="rId41" Type="http://schemas.openxmlformats.org/officeDocument/2006/relationships/hyperlink" Target="http://www.stjsonora.gob.mx/acceso_informacion/Articulo70/FraccionXXVII/1er.Trim2023/PJESON-CA-22-0110.pdf" TargetMode="External"/><Relationship Id="rId42" Type="http://schemas.openxmlformats.org/officeDocument/2006/relationships/hyperlink" Target="http://www.stjsonora.gob.mx/acceso_informacion/Articulo70/FraccionXXVII/1er.Trim2023/PJESON-CA-22-0110.pdf" TargetMode="External"/><Relationship Id="rId43" Type="http://schemas.openxmlformats.org/officeDocument/2006/relationships/hyperlink" Target="http://www.stjsonora.gob.mx/acceso_informacion/Articulo70/FraccionXXVII/1er.Trim2023/PJESON-CA-22-0110.pdf" TargetMode="External"/><Relationship Id="rId44" Type="http://schemas.openxmlformats.org/officeDocument/2006/relationships/hyperlink" Target="http://www.stjsonora.gob.mx/acceso_informacion/Articulo70/FraccionXXVII/1er.Trim2023/Art.%2070%20XXVII%20SG.pdf" TargetMode="External"/><Relationship Id="rId45" Type="http://schemas.openxmlformats.org/officeDocument/2006/relationships/hyperlink" Target="http://www.stjsonora.gob.mx/acceso_informacion/Articulo70/FraccionXXVII/1er.Trim2023/Art.%2070%20XXVII%20SG.pdf" TargetMode="External"/><Relationship Id="rId46" Type="http://schemas.openxmlformats.org/officeDocument/2006/relationships/hyperlink" Target="http://www.stjsonora.gob.mx/acceso_informacion/Articulo70/FraccionXXVII/1er.Trim2023/PJESON-CA-23-0111.pdf" TargetMode="External"/><Relationship Id="rId47" Type="http://schemas.openxmlformats.org/officeDocument/2006/relationships/hyperlink" Target="http://www.stjsonora.gob.mx/acceso_informacion/Articulo70/FraccionXXVII/1er.Trim2023/PJESON-CA-23-0111.pdf" TargetMode="External"/><Relationship Id="rId48" Type="http://schemas.openxmlformats.org/officeDocument/2006/relationships/hyperlink" Target="http://www.stjsonora.gob.mx/acceso_informacion/Articulo70/FraccionXXVII/1er.Trim2023/PJESON-CA-23-0111.pdf" TargetMode="External"/><Relationship Id="rId49" Type="http://schemas.openxmlformats.org/officeDocument/2006/relationships/hyperlink" Target="http://www.stjsonora.gob.mx/acceso_informacion/Articulo70/FraccionXXVII/1er.Trim2023/Art.%2070%20XXVII%20SG.pdf" TargetMode="External"/><Relationship Id="rId50" Type="http://schemas.openxmlformats.org/officeDocument/2006/relationships/hyperlink" Target="http://www.stjsonora.gob.mx/acceso_informacion/Articulo70/FraccionXXVII/1er.Trim2023/Art.%2070%20XXVII%20SG.pdf" TargetMode="External"/><Relationship Id="rId51" Type="http://schemas.openxmlformats.org/officeDocument/2006/relationships/hyperlink" Target="http://www.stjsonora.gob.mx/acceso_informacion/Articulo70/FraccionXXVII/1er.Trim2023/PJESON-CA-23-0112.pdf" TargetMode="External"/><Relationship Id="rId52" Type="http://schemas.openxmlformats.org/officeDocument/2006/relationships/hyperlink" Target="http://www.stjsonora.gob.mx/acceso_informacion/Articulo70/FraccionXXVII/1er.Trim2023/PJESON-CA-23-0112.pdf" TargetMode="External"/><Relationship Id="rId53" Type="http://schemas.openxmlformats.org/officeDocument/2006/relationships/hyperlink" Target="http://www.stjsonora.gob.mx/acceso_informacion/Articulo70/FraccionXXVII/1er.Trim2023/PJESON-CA-23-0112.pdf" TargetMode="External"/><Relationship Id="rId54" Type="http://schemas.openxmlformats.org/officeDocument/2006/relationships/hyperlink" Target="http://www.stjsonora.gob.mx/acceso_informacion/Articulo70/FraccionXXVII/1er.Trim2023/Art.%2070%20XXVII%20SG.pdf" TargetMode="External"/><Relationship Id="rId55" Type="http://schemas.openxmlformats.org/officeDocument/2006/relationships/hyperlink" Target="http://www.stjsonora.gob.mx/acceso_informacion/Articulo70/FraccionXXVII/1er.Trim2023/Art.%2070%20XXVII%20SG.pdf" TargetMode="External"/><Relationship Id="rId56" Type="http://schemas.openxmlformats.org/officeDocument/2006/relationships/hyperlink" Target="http://www.stjsonora.gob.mx/acceso_informacion/Articulo70/FraccionXXVII/1er.Trim2023/PJESON-CA-23-0113.pdf" TargetMode="External"/><Relationship Id="rId57" Type="http://schemas.openxmlformats.org/officeDocument/2006/relationships/hyperlink" Target="http://www.stjsonora.gob.mx/acceso_informacion/Articulo70/FraccionXXVII/1er.Trim2023/PJESON-CA-23-0113.pdf" TargetMode="External"/><Relationship Id="rId58" Type="http://schemas.openxmlformats.org/officeDocument/2006/relationships/hyperlink" Target="http://www.stjsonora.gob.mx/acceso_informacion/Articulo70/FraccionXXVII/1er.Trim2023/PJESON-CA-23-0113.pdf" TargetMode="External"/><Relationship Id="rId59" Type="http://schemas.openxmlformats.org/officeDocument/2006/relationships/hyperlink" Target="http://www.stjsonora.gob.mx/acceso_informacion/Articulo70/FraccionXXVII/1er.Trim2023/Art.%2070%20XXVII%20SG.pdf" TargetMode="External"/><Relationship Id="rId60" Type="http://schemas.openxmlformats.org/officeDocument/2006/relationships/hyperlink" Target="http://www.stjsonora.gob.mx/acceso_informacion/Articulo70/FraccionXXVII/1er.Trim2023/Art.%2070%20XXVII%20SG.pdf" TargetMode="External"/><Relationship Id="rId61" Type="http://schemas.openxmlformats.org/officeDocument/2006/relationships/hyperlink" Target="http://www.stjsonora.gob.mx/acceso_informacion/Articulo70/FraccionXXVII/1er.Trim2023/PJESON-CA-23-0114.pdf" TargetMode="External"/><Relationship Id="rId62" Type="http://schemas.openxmlformats.org/officeDocument/2006/relationships/hyperlink" Target="http://www.stjsonora.gob.mx/acceso_informacion/Articulo70/FraccionXXVII/1er.Trim2023/PJESON-CA-23-0114.pdf" TargetMode="External"/><Relationship Id="rId63" Type="http://schemas.openxmlformats.org/officeDocument/2006/relationships/hyperlink" Target="http://www.stjsonora.gob.mx/acceso_informacion/Articulo70/FraccionXXVII/1er.Trim2023/PJESON-CA-23-0114.pdf" TargetMode="External"/><Relationship Id="rId64" Type="http://schemas.openxmlformats.org/officeDocument/2006/relationships/hyperlink" Target="http://www.stjsonora.gob.mx/acceso_informacion/Articulo70/FraccionXXVII/1er.Trim2023/Art.%2070%20XXVII%20SG.pdf" TargetMode="External"/><Relationship Id="rId65" Type="http://schemas.openxmlformats.org/officeDocument/2006/relationships/hyperlink" Target="http://www.stjsonora.gob.mx/acceso_informacion/Articulo70/FraccionXXVII/1er.Trim2023/Art.%2070%20XXVII%20SG.pdf" TargetMode="External"/><Relationship Id="rId66" Type="http://schemas.openxmlformats.org/officeDocument/2006/relationships/hyperlink" Target="http://www.stjsonora.gob.mx/acceso_informacion/Articulo70/FraccionXXVII/1er.Trim2023/PJESON-CA-23-0115.pdf" TargetMode="External"/><Relationship Id="rId67" Type="http://schemas.openxmlformats.org/officeDocument/2006/relationships/hyperlink" Target="http://www.stjsonora.gob.mx/acceso_informacion/Articulo70/FraccionXXVII/1er.Trim2023/PJESON-CA-23-0115.pdf" TargetMode="External"/><Relationship Id="rId68" Type="http://schemas.openxmlformats.org/officeDocument/2006/relationships/hyperlink" Target="http://www.stjsonora.gob.mx/acceso_informacion/Articulo70/FraccionXXVII/1er.Trim2023/PJESON-CA-23-0115.pdf" TargetMode="External"/><Relationship Id="rId69" Type="http://schemas.openxmlformats.org/officeDocument/2006/relationships/hyperlink" Target="http://www.stjsonora.gob.mx/acceso_informacion/Articulo70/FraccionXXVII/1er.Trim2023/Art.%2070%20XXVII%20SG.pdf" TargetMode="External"/><Relationship Id="rId70" Type="http://schemas.openxmlformats.org/officeDocument/2006/relationships/hyperlink" Target="http://www.stjsonora.gob.mx/acceso_informacion/Articulo70/FraccionXXVII/1er.Trim2023/Art.%2070%20XXVII%20SG.pdf" TargetMode="External"/><Relationship Id="rId71" Type="http://schemas.openxmlformats.org/officeDocument/2006/relationships/hyperlink" Target="http://www.stjsonora.gob.mx/acceso_informacion/Articulo70/FraccionXXVII/1er.Trim2023/PJESON-AQ-23-0101.pdf" TargetMode="External"/><Relationship Id="rId72" Type="http://schemas.openxmlformats.org/officeDocument/2006/relationships/hyperlink" Target="http://www.stjsonora.gob.mx/acceso_informacion/Articulo70/FraccionXXVII/1er.Trim2023/PJESON-AQ-23-0101.pdf" TargetMode="External"/><Relationship Id="rId73" Type="http://schemas.openxmlformats.org/officeDocument/2006/relationships/hyperlink" Target="http://www.stjsonora.gob.mx/acceso_informacion/Articulo70/FraccionXXVII/1er.Trim2023/PJESON-AQ-23-0101.pdf" TargetMode="External"/><Relationship Id="rId74" Type="http://schemas.openxmlformats.org/officeDocument/2006/relationships/hyperlink" Target="http://www.stjsonora.gob.mx/acceso_informacion/Articulo70/FraccionXXVII/1er.Trim2023/ART.%2070%20XXVII%20ADQ.pdf" TargetMode="External"/><Relationship Id="rId75" Type="http://schemas.openxmlformats.org/officeDocument/2006/relationships/hyperlink" Target="http://www.stjsonora.gob.mx/acceso_informacion/Articulo70/FraccionXXVII/1er.Trim2023/ART.%2070%20XXVII%20ADQ.pdf" TargetMode="External"/><Relationship Id="rId76" Type="http://schemas.openxmlformats.org/officeDocument/2006/relationships/hyperlink" Target="http://www.stjsonora.gob.mx/acceso_informacion/Articulo70/FraccionXXVII/1er.Trim2023/PJESON-AQ-23-0102.pdf" TargetMode="External"/><Relationship Id="rId77" Type="http://schemas.openxmlformats.org/officeDocument/2006/relationships/hyperlink" Target="http://www.stjsonora.gob.mx/acceso_informacion/Articulo70/FraccionXXVII/1er.Trim2023/PJESON-AQ-23-0102.pdf" TargetMode="External"/><Relationship Id="rId78" Type="http://schemas.openxmlformats.org/officeDocument/2006/relationships/hyperlink" Target="http://www.stjsonora.gob.mx/acceso_informacion/Articulo70/FraccionXXVII/1er.Trim2023/PJESON-AQ-23-0102.pdf" TargetMode="External"/><Relationship Id="rId79" Type="http://schemas.openxmlformats.org/officeDocument/2006/relationships/hyperlink" Target="http://www.stjsonora.gob.mx/acceso_informacion/Articulo70/FraccionXXVII/1er.Trim2023/ART.%2070%20XXVII%20ADQ.pdf" TargetMode="External"/><Relationship Id="rId80" Type="http://schemas.openxmlformats.org/officeDocument/2006/relationships/hyperlink" Target="http://www.stjsonora.gob.mx/acceso_informacion/Articulo70/FraccionXXVII/1er.Trim2023/ART.%2070%20XXVII%20ADQ.pdf" TargetMode="External"/><Relationship Id="rId81" Type="http://schemas.openxmlformats.org/officeDocument/2006/relationships/hyperlink" Target="http://www.stjsonora.gob.mx/acceso_informacion/Articulo70/FraccionXXVII/1er.Trim2023/PJESON-AQ-23-0103.pdf" TargetMode="External"/><Relationship Id="rId82" Type="http://schemas.openxmlformats.org/officeDocument/2006/relationships/hyperlink" Target="http://www.stjsonora.gob.mx/acceso_informacion/Articulo70/FraccionXXVII/1er.Trim2023/PJESON-AQ-23-0103.pdf" TargetMode="External"/><Relationship Id="rId83" Type="http://schemas.openxmlformats.org/officeDocument/2006/relationships/hyperlink" Target="http://www.stjsonora.gob.mx/acceso_informacion/Articulo70/FraccionXXVII/1er.Trim2023/PJESON-AQ-23-0103.pdf" TargetMode="External"/><Relationship Id="rId84" Type="http://schemas.openxmlformats.org/officeDocument/2006/relationships/hyperlink" Target="http://www.stjsonora.gob.mx/acceso_informacion/Articulo70/FraccionXXVII/1er.Trim2023/ART.%2070%20XXVII%20ADQ.pdf" TargetMode="External"/><Relationship Id="rId85" Type="http://schemas.openxmlformats.org/officeDocument/2006/relationships/hyperlink" Target="http://www.stjsonora.gob.mx/acceso_informacion/Articulo70/FraccionXXVII/1er.Trim2023/ART.%2070%20XXVII%20ADQ.pdf" TargetMode="External"/><Relationship Id="rId86" Type="http://schemas.openxmlformats.org/officeDocument/2006/relationships/hyperlink" Target="http://www.stjsonora.gob.mx/acceso_informacion/Articulo70/FraccionXXVII/1er.Trim2023/PJESON-AQ-23-0201.pdf" TargetMode="External"/><Relationship Id="rId87" Type="http://schemas.openxmlformats.org/officeDocument/2006/relationships/hyperlink" Target="http://www.stjsonora.gob.mx/acceso_informacion/Articulo70/FraccionXXVII/1er.Trim2023/PJESON-AQ-23-0201.pdf" TargetMode="External"/><Relationship Id="rId88" Type="http://schemas.openxmlformats.org/officeDocument/2006/relationships/hyperlink" Target="http://www.stjsonora.gob.mx/acceso_informacion/Articulo70/FraccionXXVII/1er.Trim2023/PJESON-AQ-23-0201.pdf" TargetMode="External"/><Relationship Id="rId89" Type="http://schemas.openxmlformats.org/officeDocument/2006/relationships/hyperlink" Target="http://www.stjsonora.gob.mx/acceso_informacion/Articulo70/FraccionXXVII/1er.Trim2023/ART.%2070%20XXVII%20ADQ.pdf" TargetMode="External"/><Relationship Id="rId90" Type="http://schemas.openxmlformats.org/officeDocument/2006/relationships/hyperlink" Target="http://www.stjsonora.gob.mx/acceso_informacion/Articulo70/FraccionXXVII/1er.Trim2023/ART.%2070%20XXVII%20ADQ.pdf" TargetMode="External"/><Relationship Id="rId91" Type="http://schemas.openxmlformats.org/officeDocument/2006/relationships/hyperlink" Target="http://www.stjsonora.gob.mx/acceso_informacion/Articulo70/FraccionXXVII/1er.Trim2023/PJESON-AQ-23-0202.pdf" TargetMode="External"/><Relationship Id="rId92" Type="http://schemas.openxmlformats.org/officeDocument/2006/relationships/hyperlink" Target="http://www.stjsonora.gob.mx/acceso_informacion/Articulo70/FraccionXXVII/1er.Trim2023/PJESON-AQ-23-0202.pdf" TargetMode="External"/><Relationship Id="rId93" Type="http://schemas.openxmlformats.org/officeDocument/2006/relationships/hyperlink" Target="http://www.stjsonora.gob.mx/acceso_informacion/Articulo70/FraccionXXVII/1er.Trim2023/PJESON-AQ-23-0202.pdf" TargetMode="External"/><Relationship Id="rId94" Type="http://schemas.openxmlformats.org/officeDocument/2006/relationships/hyperlink" Target="http://www.stjsonora.gob.mx/acceso_informacion/Articulo70/FraccionXXVII/1er.Trim2023/ART.%2070%20XXVII%20ADQ.pdf" TargetMode="External"/><Relationship Id="rId95" Type="http://schemas.openxmlformats.org/officeDocument/2006/relationships/hyperlink" Target="http://www.stjsonora.gob.mx/acceso_informacion/Articulo70/FraccionXXVII/1er.Trim2023/ART.%2070%20XXVII%20ADQ.pdf" TargetMode="External"/><Relationship Id="rId96" Type="http://schemas.openxmlformats.org/officeDocument/2006/relationships/hyperlink" Target="http://www.stjsonora.gob.mx/acceso_informacion/Articulo70/FraccionXXVII/1er.Trim2023/PJESON-AQ-23-0203.pdf" TargetMode="External"/><Relationship Id="rId97" Type="http://schemas.openxmlformats.org/officeDocument/2006/relationships/hyperlink" Target="http://www.stjsonora.gob.mx/acceso_informacion/Articulo70/FraccionXXVII/1er.Trim2023/PJESON-AQ-23-0203.pdf" TargetMode="External"/><Relationship Id="rId98" Type="http://schemas.openxmlformats.org/officeDocument/2006/relationships/hyperlink" Target="http://www.stjsonora.gob.mx/acceso_informacion/Articulo70/FraccionXXVII/1er.Trim2023/PJESON-AQ-23-0203.pdf" TargetMode="External"/><Relationship Id="rId99" Type="http://schemas.openxmlformats.org/officeDocument/2006/relationships/hyperlink" Target="http://www.stjsonora.gob.mx/acceso_informacion/Articulo70/FraccionXXVII/1er.Trim2023/ART.%2070%20XXVII%20ADQ.pdf" TargetMode="External"/><Relationship Id="rId100" Type="http://schemas.openxmlformats.org/officeDocument/2006/relationships/hyperlink" Target="http://www.stjsonora.gob.mx/acceso_informacion/Articulo70/FraccionXXVII/1er.Trim2023/ART.%2070%20XXVII%20ADQ.pdf" TargetMode="External"/><Relationship Id="rId101" Type="http://schemas.openxmlformats.org/officeDocument/2006/relationships/hyperlink" Target="http://www.stjsonora.gob.mx/acceso_informacion/Articulo70/FraccionXXVII/1er.Trim2023/PJESON-SG-23-0102.pdf" TargetMode="External"/><Relationship Id="rId102" Type="http://schemas.openxmlformats.org/officeDocument/2006/relationships/hyperlink" Target="http://www.stjsonora.gob.mx/acceso_informacion/Articulo70/FraccionXXVII/1er.Trim2023/PJESON-SG-23-0102.pdf" TargetMode="External"/><Relationship Id="rId103" Type="http://schemas.openxmlformats.org/officeDocument/2006/relationships/hyperlink" Target="http://www.stjsonora.gob.mx/acceso_informacion/Articulo70/FraccionXXVII/1er.Trim2023/PJESON-SG-23-0102.pdf" TargetMode="External"/><Relationship Id="rId104" Type="http://schemas.openxmlformats.org/officeDocument/2006/relationships/hyperlink" Target="http://www.stjsonora.gob.mx/acceso_informacion/Articulo70/FraccionXXVII/1er.Trim2023/Art.%2070%20XXVII%20SG.pdf" TargetMode="External"/><Relationship Id="rId105" Type="http://schemas.openxmlformats.org/officeDocument/2006/relationships/hyperlink" Target="http://www.stjsonora.gob.mx/acceso_informacion/Articulo70/FraccionXXVII/1er.Trim2023/Art.%2070%20XXVII%20SG.pdf" TargetMode="External"/><Relationship Id="rId106" Type="http://schemas.openxmlformats.org/officeDocument/2006/relationships/hyperlink" Target="http://www.stjsonora.gob.mx/acceso_informacion/Articulo70/FraccionXXVII/1er.Trim2023/PJESON-SG-23-0103.pdf" TargetMode="External"/><Relationship Id="rId107" Type="http://schemas.openxmlformats.org/officeDocument/2006/relationships/hyperlink" Target="http://www.stjsonora.gob.mx/acceso_informacion/Articulo70/FraccionXXVII/1er.Trim2023/PJESON-SG-23-0103.pdf" TargetMode="External"/><Relationship Id="rId108" Type="http://schemas.openxmlformats.org/officeDocument/2006/relationships/hyperlink" Target="http://www.stjsonora.gob.mx/acceso_informacion/Articulo70/FraccionXXVII/1er.Trim2023/PJESON-SG-23-0103.pdf" TargetMode="External"/><Relationship Id="rId109" Type="http://schemas.openxmlformats.org/officeDocument/2006/relationships/hyperlink" Target="http://www.stjsonora.gob.mx/acceso_informacion/Articulo70/FraccionXXVII/1er.Trim2023/Art.%2070%20XXVII%20SG.pdf" TargetMode="External"/><Relationship Id="rId110" Type="http://schemas.openxmlformats.org/officeDocument/2006/relationships/hyperlink" Target="http://www.stjsonora.gob.mx/acceso_informacion/Articulo70/FraccionXXVII/1er.Trim2023/Art.%2070%20XXVII%20SG.pdf" TargetMode="External"/><Relationship Id="rId111" Type="http://schemas.openxmlformats.org/officeDocument/2006/relationships/hyperlink" Target="http://www.stjsonora.gob.mx/acceso_informacion/Articulo70/FraccionXXVII/1er.Trim2023/PJESON-SG-23-0105.pdf" TargetMode="External"/><Relationship Id="rId112" Type="http://schemas.openxmlformats.org/officeDocument/2006/relationships/hyperlink" Target="http://www.stjsonora.gob.mx/acceso_informacion/Articulo70/FraccionXXVII/1er.Trim2023/PJESON-SG-23-0105.pdf" TargetMode="External"/><Relationship Id="rId113" Type="http://schemas.openxmlformats.org/officeDocument/2006/relationships/hyperlink" Target="http://www.stjsonora.gob.mx/acceso_informacion/Articulo70/FraccionXXVII/1er.Trim2023/PJESON-SG-23-0105.pdf" TargetMode="External"/><Relationship Id="rId114" Type="http://schemas.openxmlformats.org/officeDocument/2006/relationships/hyperlink" Target="http://www.stjsonora.gob.mx/acceso_informacion/Articulo70/FraccionXXVII/1er.Trim2023/Art.%2070%20XXVII%20SG.pdf" TargetMode="External"/><Relationship Id="rId115" Type="http://schemas.openxmlformats.org/officeDocument/2006/relationships/hyperlink" Target="http://www.stjsonora.gob.mx/acceso_informacion/Articulo70/FraccionXXVII/1er.Trim2023/Art.%2070%20XXVII%20SG.pdf" TargetMode="External"/><Relationship Id="rId116" Type="http://schemas.openxmlformats.org/officeDocument/2006/relationships/hyperlink" Target="http://www.stjsonora.gob.mx/acceso_informacion/Articulo70/FraccionXXVII/1er.Trim2023/PJESON-SG-23-0106.pdf" TargetMode="External"/><Relationship Id="rId117" Type="http://schemas.openxmlformats.org/officeDocument/2006/relationships/hyperlink" Target="http://www.stjsonora.gob.mx/acceso_informacion/Articulo70/FraccionXXVII/1er.Trim2023/PJESON-SG-23-0106.pdf" TargetMode="External"/><Relationship Id="rId118" Type="http://schemas.openxmlformats.org/officeDocument/2006/relationships/hyperlink" Target="http://www.stjsonora.gob.mx/acceso_informacion/Articulo70/FraccionXXVII/1er.Trim2023/PJESON-SG-23-0106.pdf" TargetMode="External"/><Relationship Id="rId119" Type="http://schemas.openxmlformats.org/officeDocument/2006/relationships/hyperlink" Target="http://www.stjsonora.gob.mx/acceso_informacion/Articulo70/FraccionXXVII/1er.Trim2023/Art.%2070%20XXVII%20SG.pdf" TargetMode="External"/><Relationship Id="rId120" Type="http://schemas.openxmlformats.org/officeDocument/2006/relationships/hyperlink" Target="http://www.stjsonora.gob.mx/acceso_informacion/Articulo70/FraccionXXVII/1er.Trim2023/Art.%2070%20XXVII%20SG.pdf" TargetMode="External"/><Relationship Id="rId121" Type="http://schemas.openxmlformats.org/officeDocument/2006/relationships/hyperlink" Target="http://www.stjsonora.gob.mx/acceso_informacion/Articulo70/FraccionXXVII/1er.Trim2023/PJESON-SG-23-0107.pdf" TargetMode="External"/><Relationship Id="rId122" Type="http://schemas.openxmlformats.org/officeDocument/2006/relationships/hyperlink" Target="http://www.stjsonora.gob.mx/acceso_informacion/Articulo70/FraccionXXVII/1er.Trim2023/PJESON-SG-23-0107.pdf" TargetMode="External"/><Relationship Id="rId123" Type="http://schemas.openxmlformats.org/officeDocument/2006/relationships/hyperlink" Target="http://www.stjsonora.gob.mx/acceso_informacion/Articulo70/FraccionXXVII/1er.Trim2023/PJESON-SG-23-0107.pdf" TargetMode="External"/><Relationship Id="rId124" Type="http://schemas.openxmlformats.org/officeDocument/2006/relationships/hyperlink" Target="http://www.stjsonora.gob.mx/acceso_informacion/Articulo70/FraccionXXVII/1er.Trim2023/Art.%2070%20XXVII%20SG.pdf" TargetMode="External"/><Relationship Id="rId125" Type="http://schemas.openxmlformats.org/officeDocument/2006/relationships/hyperlink" Target="http://www.stjsonora.gob.mx/acceso_informacion/Articulo70/FraccionXXVII/1er.Trim2023/Art.%2070%20XXVII%20SG.pdf" TargetMode="External"/><Relationship Id="rId126" Type="http://schemas.openxmlformats.org/officeDocument/2006/relationships/hyperlink" Target="http://www.stjsonora.gob.mx/acceso_informacion/Articulo70/FraccionXXVII/1er.Trim2023/PJESON-SG-23-0109.pdf" TargetMode="External"/><Relationship Id="rId127" Type="http://schemas.openxmlformats.org/officeDocument/2006/relationships/hyperlink" Target="http://www.stjsonora.gob.mx/acceso_informacion/Articulo70/FraccionXXVII/1er.Trim2023/PJESON-SG-23-0109.pdf" TargetMode="External"/><Relationship Id="rId128" Type="http://schemas.openxmlformats.org/officeDocument/2006/relationships/hyperlink" Target="http://www.stjsonora.gob.mx/acceso_informacion/Articulo70/FraccionXXVII/1er.Trim2023/PJESON-SG-23-0109.pdf" TargetMode="External"/><Relationship Id="rId129" Type="http://schemas.openxmlformats.org/officeDocument/2006/relationships/hyperlink" Target="http://www.stjsonora.gob.mx/acceso_informacion/Articulo70/FraccionXXVII/1er.Trim2023/Art.%2070%20XXVII%20SG.pdf" TargetMode="External"/><Relationship Id="rId130" Type="http://schemas.openxmlformats.org/officeDocument/2006/relationships/hyperlink" Target="http://www.stjsonora.gob.mx/acceso_informacion/Articulo70/FraccionXXVII/1er.Trim2023/Art.%2070%20XXVII%20SG.pdf" TargetMode="External"/><Relationship Id="rId131" Type="http://schemas.openxmlformats.org/officeDocument/2006/relationships/hyperlink" Target="http://www.stjsonora.gob.mx/acceso_informacion/Articulo70/FraccionXXVII/1er.Trim2023/PJESON-SG-23-0110.pdf" TargetMode="External"/><Relationship Id="rId132" Type="http://schemas.openxmlformats.org/officeDocument/2006/relationships/hyperlink" Target="http://www.stjsonora.gob.mx/acceso_informacion/Articulo70/FraccionXXVII/1er.Trim2023/PJESON-SG-23-0110.pdf" TargetMode="External"/><Relationship Id="rId133" Type="http://schemas.openxmlformats.org/officeDocument/2006/relationships/hyperlink" Target="http://www.stjsonora.gob.mx/acceso_informacion/Articulo70/FraccionXXVII/1er.Trim2023/PJESON-SG-23-0110.pdf" TargetMode="External"/><Relationship Id="rId134" Type="http://schemas.openxmlformats.org/officeDocument/2006/relationships/hyperlink" Target="http://www.stjsonora.gob.mx/acceso_informacion/Articulo70/FraccionXXVII/1er.Trim2023/Art.%2070%20XXVII%20SG.pdf" TargetMode="External"/><Relationship Id="rId135" Type="http://schemas.openxmlformats.org/officeDocument/2006/relationships/hyperlink" Target="http://www.stjsonora.gob.mx/acceso_informacion/Articulo70/FraccionXXVII/1er.Trim2023/Art.%2070%20XXVII%20SG.pdf" TargetMode="External"/><Relationship Id="rId136" Type="http://schemas.openxmlformats.org/officeDocument/2006/relationships/hyperlink" Target="http://www.stjsonora.gob.mx/acceso_informacion/Articulo70/FraccionXXVII/1er.Trim2023/PJESON-SG-23-0111.pdf" TargetMode="External"/><Relationship Id="rId137" Type="http://schemas.openxmlformats.org/officeDocument/2006/relationships/hyperlink" Target="http://www.stjsonora.gob.mx/acceso_informacion/Articulo70/FraccionXXVII/1er.Trim2023/PJESON-SG-23-0111.pdf" TargetMode="External"/><Relationship Id="rId138" Type="http://schemas.openxmlformats.org/officeDocument/2006/relationships/hyperlink" Target="http://www.stjsonora.gob.mx/acceso_informacion/Articulo70/FraccionXXVII/1er.Trim2023/PJESON-SG-23-0111.pdf" TargetMode="External"/><Relationship Id="rId139" Type="http://schemas.openxmlformats.org/officeDocument/2006/relationships/hyperlink" Target="http://www.stjsonora.gob.mx/acceso_informacion/Articulo70/FraccionXXVII/1er.Trim2023/Art.%2070%20XXVII%20SG.pdf" TargetMode="External"/><Relationship Id="rId140" Type="http://schemas.openxmlformats.org/officeDocument/2006/relationships/hyperlink" Target="http://www.stjsonora.gob.mx/acceso_informacion/Articulo70/FraccionXXVII/1er.Trim2023/Art.%2070%20XXVII%20SG.pdf" TargetMode="External"/><Relationship Id="rId141" Type="http://schemas.openxmlformats.org/officeDocument/2006/relationships/hyperlink" Target="http://www.stjsonora.gob.mx/acceso_informacion/Articulo70/FraccionXXVII/1er.Trim2023/PJESON-SG-23-0201.pdf" TargetMode="External"/><Relationship Id="rId142" Type="http://schemas.openxmlformats.org/officeDocument/2006/relationships/hyperlink" Target="http://www.stjsonora.gob.mx/acceso_informacion/Articulo70/FraccionXXVII/1er.Trim2023/PJESON-SG-23-0201.pdf" TargetMode="External"/><Relationship Id="rId143" Type="http://schemas.openxmlformats.org/officeDocument/2006/relationships/hyperlink" Target="http://www.stjsonora.gob.mx/acceso_informacion/Articulo70/FraccionXXVII/1er.Trim2023/PJESON-SG-23-0201.pdf" TargetMode="External"/><Relationship Id="rId144" Type="http://schemas.openxmlformats.org/officeDocument/2006/relationships/hyperlink" Target="http://www.stjsonora.gob.mx/acceso_informacion/Articulo70/FraccionXXVII/1er.Trim2023/Art.%2070%20XXVII%20SG.pdf" TargetMode="External"/><Relationship Id="rId145" Type="http://schemas.openxmlformats.org/officeDocument/2006/relationships/hyperlink" Target="http://www.stjsonora.gob.mx/acceso_informacion/Articulo70/FraccionXXVII/1er.Trim2023/Art.%2070%20XXVII%20SG.pdf" TargetMode="External"/><Relationship Id="rId146" Type="http://schemas.openxmlformats.org/officeDocument/2006/relationships/hyperlink" Target="http://www.stjsonora.gob.mx/acceso_informacion/Articulo70/FraccionXXVII/1er.Trim2023/PJESON-SG-23-0202.pdf" TargetMode="External"/><Relationship Id="rId147" Type="http://schemas.openxmlformats.org/officeDocument/2006/relationships/hyperlink" Target="http://www.stjsonora.gob.mx/acceso_informacion/Articulo70/FraccionXXVII/1er.Trim2023/PJESON-SG-23-0202.pdf" TargetMode="External"/><Relationship Id="rId148" Type="http://schemas.openxmlformats.org/officeDocument/2006/relationships/hyperlink" Target="http://www.stjsonora.gob.mx/acceso_informacion/Articulo70/FraccionXXVII/1er.Trim2023/PJESON-SG-23-0202.pdf" TargetMode="External"/><Relationship Id="rId149" Type="http://schemas.openxmlformats.org/officeDocument/2006/relationships/hyperlink" Target="http://www.stjsonora.gob.mx/acceso_informacion/Articulo70/FraccionXXVII/1er.Trim2023/Art.%2070%20XXVII%20SG.pdf" TargetMode="External"/><Relationship Id="rId150" Type="http://schemas.openxmlformats.org/officeDocument/2006/relationships/hyperlink" Target="http://www.stjsonora.gob.mx/acceso_informacion/Articulo70/FraccionXXVII/1er.Trim2023/Art.%2070%20XXVII%20SG.pdf" TargetMode="External"/><Relationship Id="rId151" Type="http://schemas.openxmlformats.org/officeDocument/2006/relationships/hyperlink" Target="http://www.stjsonora.gob.mx/acceso_informacion/Articulo70/FraccionXXVII/1er.Trim2023/PJESON-SG-23-0301.pdf" TargetMode="External"/><Relationship Id="rId152" Type="http://schemas.openxmlformats.org/officeDocument/2006/relationships/hyperlink" Target="http://www.stjsonora.gob.mx/acceso_informacion/Articulo70/FraccionXXVII/1er.Trim2023/PJESON-SG-23-0301.pdf" TargetMode="External"/><Relationship Id="rId153" Type="http://schemas.openxmlformats.org/officeDocument/2006/relationships/hyperlink" Target="http://www.stjsonora.gob.mx/acceso_informacion/Articulo70/FraccionXXVII/1er.Trim2023/PJESON-SG-23-0301.pdf" TargetMode="External"/><Relationship Id="rId154" Type="http://schemas.openxmlformats.org/officeDocument/2006/relationships/hyperlink" Target="http://www.stjsonora.gob.mx/acceso_informacion/Articulo70/FraccionXXVII/1er.Trim2023/Art.%2070%20XXVII%20SG.pdf" TargetMode="External"/><Relationship Id="rId155" Type="http://schemas.openxmlformats.org/officeDocument/2006/relationships/hyperlink" Target="http://www.stjsonora.gob.mx/acceso_informacion/Articulo70/FraccionXXVII/1er.Trim2023/Art.%2070%20XXVII%20SG.pdf" TargetMode="External"/><Relationship Id="rId156" Type="http://schemas.openxmlformats.org/officeDocument/2006/relationships/hyperlink" Target="http://www.stjsonora.gob.mx/acceso_informacion/Articulo70/FraccionXXVII/1er.Trim2023/PJESON-SR-23-0201.pdf" TargetMode="External"/><Relationship Id="rId157" Type="http://schemas.openxmlformats.org/officeDocument/2006/relationships/hyperlink" Target="http://www.stjsonora.gob.mx/acceso_informacion/Articulo70/FraccionXXVII/1er.Trim2023/PJESON-SR-23-0201.pdf" TargetMode="External"/><Relationship Id="rId158" Type="http://schemas.openxmlformats.org/officeDocument/2006/relationships/hyperlink" Target="http://www.stjsonora.gob.mx/acceso_informacion/Articulo70/FraccionXXVII/1er.Trim2023/PJESON-SR-23-0201.pdf" TargetMode="External"/><Relationship Id="rId159" Type="http://schemas.openxmlformats.org/officeDocument/2006/relationships/hyperlink" Target="http://www.stjsonora.gob.mx/acceso_informacion/Articulo70/FraccionXXVII/1er.Trim2023/Art.%2070%20XXVII%20INFRAESTRUCTURA.pdf" TargetMode="External"/><Relationship Id="rId160" Type="http://schemas.openxmlformats.org/officeDocument/2006/relationships/hyperlink" Target="http://www.stjsonora.gob.mx/acceso_informacion/Articulo70/FraccionXXVII/1er.Trim2023/Art.%2070%20XXVII%20INFRAESTRUCTURA.pdf" TargetMode="External"/><Relationship Id="rId161" Type="http://schemas.openxmlformats.org/officeDocument/2006/relationships/hyperlink" Target="http://www.stjsonora.gob.mx/acceso_informacion/Articulo70/FraccionXXVII/1er.Trim2023/PJESON-SR-23-0301.pdf" TargetMode="External"/><Relationship Id="rId162" Type="http://schemas.openxmlformats.org/officeDocument/2006/relationships/hyperlink" Target="http://www.stjsonora.gob.mx/acceso_informacion/Articulo70/FraccionXXVII/1er.Trim2023/PJESON-SR-23-0301.pdf" TargetMode="External"/><Relationship Id="rId163" Type="http://schemas.openxmlformats.org/officeDocument/2006/relationships/hyperlink" Target="http://www.stjsonora.gob.mx/acceso_informacion/Articulo70/FraccionXXVII/1er.Trim2023/PJESON-SR-23-0301.pdf" TargetMode="External"/><Relationship Id="rId164" Type="http://schemas.openxmlformats.org/officeDocument/2006/relationships/hyperlink" Target="http://www.stjsonora.gob.mx/acceso_informacion/Articulo70/FraccionXXVII/1er.Trim2023/Art.%2070%20XXVII%20INFRAESTRUCTURA.pdf" TargetMode="External"/><Relationship Id="rId165" Type="http://schemas.openxmlformats.org/officeDocument/2006/relationships/hyperlink" Target="http://www.stjsonora.gob.mx/acceso_informacion/Articulo70/FraccionXXVII/1er.Trim2023/Art.%2070%20XXVII%20INFRAESTRUCTURA.pdf" TargetMode="External"/><Relationship Id="rId166" Type="http://schemas.openxmlformats.org/officeDocument/2006/relationships/hyperlink" Target="http://www.stjsonora.gob.mx/acceso_informacion/Articulo70/FraccionXXVII/1er.Trim2023/PJESON-OM-23-0101.pdf" TargetMode="External"/><Relationship Id="rId167" Type="http://schemas.openxmlformats.org/officeDocument/2006/relationships/hyperlink" Target="http://www.stjsonora.gob.mx/acceso_informacion/Articulo70/FraccionXXVII/1er.Trim2023/PJESON-OM-23-0101.pdf" TargetMode="External"/><Relationship Id="rId168" Type="http://schemas.openxmlformats.org/officeDocument/2006/relationships/hyperlink" Target="http://www.stjsonora.gob.mx/acceso_informacion/Articulo70/FraccionXXVII/1er.Trim2023/PJESON-OM-23-0101.pdf" TargetMode="External"/><Relationship Id="rId169" Type="http://schemas.openxmlformats.org/officeDocument/2006/relationships/hyperlink" Target="http://www.stjsonora.gob.mx/acceso_informacion/Articulo70/FraccionXXVII/1er.Trim2023/Art.%2070%20XXVII%20INFRAESTRUCTURA.pdf" TargetMode="External"/><Relationship Id="rId170" Type="http://schemas.openxmlformats.org/officeDocument/2006/relationships/hyperlink" Target="http://www.stjsonora.gob.mx/acceso_informacion/Articulo70/FraccionXXVII/1er.Trim2023/Art.%2070%20XXVII%20INFRAESTRUCTURA.pdf" TargetMode="External"/><Relationship Id="rId171" Type="http://schemas.openxmlformats.org/officeDocument/2006/relationships/hyperlink" Target="http://www.stjsonora.gob.mx/acceso_informacion/Articulo70/FraccionXXVII/1er.Trim2023/PJESON-SP-23-0201.pdf" TargetMode="External"/><Relationship Id="rId172" Type="http://schemas.openxmlformats.org/officeDocument/2006/relationships/hyperlink" Target="http://www.stjsonora.gob.mx/acceso_informacion/Articulo70/FraccionXXVII/1er.Trim2023/PJESON-SP-23-0201.pdf" TargetMode="External"/><Relationship Id="rId173" Type="http://schemas.openxmlformats.org/officeDocument/2006/relationships/hyperlink" Target="http://www.stjsonora.gob.mx/acceso_informacion/Articulo70/FraccionXXVII/1er.Trim2023/PJESON-SP-23-0201.pdf" TargetMode="External"/><Relationship Id="rId174" Type="http://schemas.openxmlformats.org/officeDocument/2006/relationships/hyperlink" Target="http://www.stjsonora.gob.mx/acceso_informacion/Articulo70/FraccionXXVII/1er.Trim2023/Art.%2070%20XXVII%20INFRAESTRUCTURA.pdf" TargetMode="External"/><Relationship Id="rId175" Type="http://schemas.openxmlformats.org/officeDocument/2006/relationships/hyperlink" Target="http://www.stjsonora.gob.mx/acceso_informacion/Articulo70/FraccionXXVII/1er.Trim2023/Art.%2070%20XXVII%20INFRAESTRUCTURA.pdf" TargetMode="External"/><Relationship Id="rId176" Type="http://schemas.openxmlformats.org/officeDocument/2006/relationships/hyperlink" Target="http://www.stjsonora.gob.mx/acceso_informacion/Articulo70/FraccionXXVII/1er.Trim2023/PJESON-CA-23-0101.pdf" TargetMode="External"/><Relationship Id="rId177" Type="http://schemas.openxmlformats.org/officeDocument/2006/relationships/hyperlink" Target="http://www.stjsonora.gob.mx/acceso_informacion/Articulo70/FraccionXXVII/1er.Trim2023/PJESON-CA-23-0101.pdf" TargetMode="External"/><Relationship Id="rId178" Type="http://schemas.openxmlformats.org/officeDocument/2006/relationships/hyperlink" Target="http://www.stjsonora.gob.mx/acceso_informacion/Articulo70/FraccionXXVII/1er.Trim2023/PJESON-CA-23-0101.pdf" TargetMode="External"/><Relationship Id="rId179" Type="http://schemas.openxmlformats.org/officeDocument/2006/relationships/hyperlink" Target="http://www.stjsonora.gob.mx/acceso_informacion/Articulo70/FraccionXXVII/1er.Trim2023/Art.%2070%20XXVII%20SG.pdf" TargetMode="External"/><Relationship Id="rId180" Type="http://schemas.openxmlformats.org/officeDocument/2006/relationships/hyperlink" Target="http://www.stjsonora.gob.mx/acceso_informacion/Articulo70/FraccionXXVII/1er.Trim2023/Art.%2070%20XXVII%20SG.pdf" TargetMode="External"/><Relationship Id="rId181" Type="http://schemas.openxmlformats.org/officeDocument/2006/relationships/hyperlink" Target="http://www.stjsonora.gob.mx/acceso_informacion/Articulo70/FraccionXXVII/1er.Trim2023/PJESON-CABM-23-0101.pdf" TargetMode="External"/><Relationship Id="rId182" Type="http://schemas.openxmlformats.org/officeDocument/2006/relationships/hyperlink" Target="http://www.stjsonora.gob.mx/acceso_informacion/Articulo70/FraccionXXVII/1er.Trim2023/PJESON-CABM-23-0101.pdf" TargetMode="External"/><Relationship Id="rId183" Type="http://schemas.openxmlformats.org/officeDocument/2006/relationships/hyperlink" Target="http://www.stjsonora.gob.mx/acceso_informacion/Articulo70/FraccionXXVII/1er.Trim2023/PJESON-CABM-23-0101.pdf" TargetMode="External"/><Relationship Id="rId184" Type="http://schemas.openxmlformats.org/officeDocument/2006/relationships/hyperlink" Target="http://www.stjsonora.gob.mx/acceso_informacion/Articulo70/FraccionXXVII/1er.Trim2023/Art.%2070%20XXVII%20SG.pdf" TargetMode="External"/><Relationship Id="rId185" Type="http://schemas.openxmlformats.org/officeDocument/2006/relationships/hyperlink" Target="http://www.stjsonora.gob.mx/acceso_informacion/Articulo70/FraccionXXVII/1er.Trim2023/Art.%2070%20XXVII%20SG.pdf" TargetMode="External"/><Relationship Id="rId186" Type="http://schemas.openxmlformats.org/officeDocument/2006/relationships/hyperlink" Target="http://www.stjsonora.gob.mx/acceso_informacion/Articulo70/FraccionXXVII/1er.Trim2023/PJESON%20-AQ-23-0204.pdf" TargetMode="External"/><Relationship Id="rId187" Type="http://schemas.openxmlformats.org/officeDocument/2006/relationships/hyperlink" Target="http://www.stjsonora.gob.mx/acceso_informacion/Articulo70/FraccionXXVII/1er.Trim2023/PJESON%20-AQ-23-0204.pdf" TargetMode="External"/><Relationship Id="rId188" Type="http://schemas.openxmlformats.org/officeDocument/2006/relationships/hyperlink" Target="http://www.stjsonora.gob.mx/acceso_informacion/Articulo70/FraccionXXVII/1er.Trim2023/PJESON%20-AQ-23-0204.pdf" TargetMode="External"/><Relationship Id="rId189" Type="http://schemas.openxmlformats.org/officeDocument/2006/relationships/hyperlink" Target="http://www.stjsonora.gob.mx/acceso_informacion/Articulo70/FraccionXXVII/1er.Trim2023/ART.%2070%20XXVII%20ADQ.pdf" TargetMode="External"/><Relationship Id="rId190" Type="http://schemas.openxmlformats.org/officeDocument/2006/relationships/hyperlink" Target="http://www.stjsonora.gob.mx/acceso_informacion/Articulo70/FraccionXXVII/1er.Trim2023/ART.%2070%20XXVII%20ADQ.pdf" TargetMode="External"/><Relationship Id="rId191" Type="http://schemas.openxmlformats.org/officeDocument/2006/relationships/hyperlink" Target="http://www.stjsonora.gob.mx/acceso_informacion/Articulo70/FraccionXXVII/1er.Trim2023/PJESON-AQ-23-0301.pdf" TargetMode="External"/><Relationship Id="rId192" Type="http://schemas.openxmlformats.org/officeDocument/2006/relationships/hyperlink" Target="http://www.stjsonora.gob.mx/acceso_informacion/Articulo70/FraccionXXVII/1er.Trim2023/PJESON-AQ-23-0301.pdf" TargetMode="External"/><Relationship Id="rId193" Type="http://schemas.openxmlformats.org/officeDocument/2006/relationships/hyperlink" Target="http://www.stjsonora.gob.mx/acceso_informacion/Articulo70/FraccionXXVII/1er.Trim2023/PJESON-AQ-23-0301.pdf" TargetMode="External"/><Relationship Id="rId194" Type="http://schemas.openxmlformats.org/officeDocument/2006/relationships/hyperlink" Target="http://www.stjsonora.gob.mx/acceso_informacion/Articulo70/FraccionXXVII/1er.Trim2023/ART.%2070%20XXVII%20ADQ.pdf" TargetMode="External"/><Relationship Id="rId195" Type="http://schemas.openxmlformats.org/officeDocument/2006/relationships/hyperlink" Target="http://www.stjsonora.gob.mx/acceso_informacion/Articulo70/FraccionXXVII/1er.Trim2023/ART.%2070%20XXVII%20ADQ.pdf" TargetMode="External"/><Relationship Id="rId196" Type="http://schemas.openxmlformats.org/officeDocument/2006/relationships/hyperlink" Target="http://www.stjsonora.gob.mx/acceso_informacion/Articulo70/FraccionXXVII/1er.Trim2023/PJESON-AQ-23-0302.pdf" TargetMode="External"/><Relationship Id="rId197" Type="http://schemas.openxmlformats.org/officeDocument/2006/relationships/hyperlink" Target="http://www.stjsonora.gob.mx/acceso_informacion/Articulo70/FraccionXXVII/1er.Trim2023/PJESON-AQ-23-0302.pdf" TargetMode="External"/><Relationship Id="rId198" Type="http://schemas.openxmlformats.org/officeDocument/2006/relationships/hyperlink" Target="http://www.stjsonora.gob.mx/acceso_informacion/Articulo70/FraccionXXVII/1er.Trim2023/PJESON-AQ-23-0302.pdf" TargetMode="External"/><Relationship Id="rId199" Type="http://schemas.openxmlformats.org/officeDocument/2006/relationships/hyperlink" Target="http://www.stjsonora.gob.mx/acceso_informacion/Articulo70/FraccionXXVII/1er.Trim2023/ART.%2070%20XXVII%20ADQ.pdf" TargetMode="External"/><Relationship Id="rId200" Type="http://schemas.openxmlformats.org/officeDocument/2006/relationships/hyperlink" Target="http://www.stjsonora.gob.mx/acceso_informacion/Articulo70/FraccionXXVII/1er.Trim2023/ART.%2070%20XXVII%20ADQ.pdf" TargetMode="External"/><Relationship Id="rId201" Type="http://schemas.openxmlformats.org/officeDocument/2006/relationships/hyperlink" Target="http://www.stjsonora.gob.mx/acceso_informacion/Articulo70/FraccionXXVII/1er.Trim2023/PJESON-AQ-23-0303.pdf" TargetMode="External"/><Relationship Id="rId202" Type="http://schemas.openxmlformats.org/officeDocument/2006/relationships/hyperlink" Target="http://www.stjsonora.gob.mx/acceso_informacion/Articulo70/FraccionXXVII/1er.Trim2023/PJESON-AQ-23-0303.pdf" TargetMode="External"/><Relationship Id="rId203" Type="http://schemas.openxmlformats.org/officeDocument/2006/relationships/hyperlink" Target="http://www.stjsonora.gob.mx/acceso_informacion/Articulo70/FraccionXXVII/1er.Trim2023/PJESON-AQ-23-0303.pdf" TargetMode="External"/><Relationship Id="rId204" Type="http://schemas.openxmlformats.org/officeDocument/2006/relationships/hyperlink" Target="http://www.stjsonora.gob.mx/acceso_informacion/Articulo70/FraccionXXVII/1er.Trim2023/ART.%2070%20XXVII%20ADQ.pdf" TargetMode="External"/><Relationship Id="rId205" Type="http://schemas.openxmlformats.org/officeDocument/2006/relationships/hyperlink" Target="http://www.stjsonora.gob.mx/acceso_informacion/Articulo70/FraccionXXVII/1er.Trim2023/ART.%2070%20XXVII%20ADQ.pdf" TargetMode="External"/><Relationship Id="rId206" Type="http://schemas.openxmlformats.org/officeDocument/2006/relationships/hyperlink" Target="http://www.stjsonora.gob.mx/acceso_informacion/Articulo70/FraccionXXVII/1er.Trim2023/PJESON-AQ-23-0304.pdf" TargetMode="External"/><Relationship Id="rId207" Type="http://schemas.openxmlformats.org/officeDocument/2006/relationships/hyperlink" Target="http://www.stjsonora.gob.mx/acceso_informacion/Articulo70/FraccionXXVII/1er.Trim2023/PJESON-AQ-23-0304.pdf" TargetMode="External"/><Relationship Id="rId208" Type="http://schemas.openxmlformats.org/officeDocument/2006/relationships/hyperlink" Target="http://www.stjsonora.gob.mx/acceso_informacion/Articulo70/FraccionXXVII/1er.Trim2023/PJESON-AQ-23-0304.pdf" TargetMode="External"/><Relationship Id="rId209" Type="http://schemas.openxmlformats.org/officeDocument/2006/relationships/hyperlink" Target="http://www.stjsonora.gob.mx/acceso_informacion/Articulo70/FraccionXXVII/1er.Trim2023/ART.%2070%20XXVII%20ADQ.pdf" TargetMode="External"/><Relationship Id="rId210" Type="http://schemas.openxmlformats.org/officeDocument/2006/relationships/hyperlink" Target="http://www.stjsonora.gob.mx/acceso_informacion/Articulo70/FraccionXXVII/1er.Trim2023/ART.%2070%20XXVII%20ADQ.pdf" TargetMode="External"/><Relationship Id="rId211" Type="http://schemas.openxmlformats.org/officeDocument/2006/relationships/hyperlink" Target="http://www.stjsonora.gob.mx/acceso_informacion/Articulo70/FraccionXXVII/1er.Trim2023/PJESON-AQ-23-0305.pdf" TargetMode="External"/><Relationship Id="rId212" Type="http://schemas.openxmlformats.org/officeDocument/2006/relationships/hyperlink" Target="http://www.stjsonora.gob.mx/acceso_informacion/Articulo70/FraccionXXVII/1er.Trim2023/PJESON-AQ-23-0305.pdf" TargetMode="External"/><Relationship Id="rId213" Type="http://schemas.openxmlformats.org/officeDocument/2006/relationships/hyperlink" Target="http://www.stjsonora.gob.mx/acceso_informacion/Articulo70/FraccionXXVII/1er.Trim2023/PJESON-AQ-23-0305.pdf" TargetMode="External"/><Relationship Id="rId214" Type="http://schemas.openxmlformats.org/officeDocument/2006/relationships/hyperlink" Target="http://www.stjsonora.gob.mx/acceso_informacion/Articulo70/FraccionXXVII/1er.Trim2023/ART.%2070%20XXVII%20ADQ.pdf" TargetMode="External"/><Relationship Id="rId215" Type="http://schemas.openxmlformats.org/officeDocument/2006/relationships/hyperlink" Target="http://www.stjsonora.gob.mx/acceso_informacion/Articulo70/FraccionXXVII/1er.Trim2023/ART.%2070%20XXVII%20ADQ.pdf" TargetMode="External"/><Relationship Id="rId216" Type="http://schemas.openxmlformats.org/officeDocument/2006/relationships/hyperlink" Target="http://www.stjsonora.gob.mx/acceso_informacion/Articulo70/FraccionXXVII/1er.Trim2023/PJESON-SG-23-0104.pdf" TargetMode="External"/><Relationship Id="rId217" Type="http://schemas.openxmlformats.org/officeDocument/2006/relationships/hyperlink" Target="http://www.stjsonora.gob.mx/acceso_informacion/Articulo70/FraccionXXVII/1er.Trim2023/PJESON-SG-23-0104.pdf" TargetMode="External"/><Relationship Id="rId218" Type="http://schemas.openxmlformats.org/officeDocument/2006/relationships/hyperlink" Target="http://www.stjsonora.gob.mx/acceso_informacion/Articulo70/FraccionXXVII/1er.Trim2023/PJESON-SG-23-0104.pdf" TargetMode="External"/><Relationship Id="rId219" Type="http://schemas.openxmlformats.org/officeDocument/2006/relationships/hyperlink" Target="http://www.stjsonora.gob.mx/acceso_informacion/Articulo70/FraccionXXVII/1er.Trim2023/Art.%2070%20XXVII%20SG.pdf" TargetMode="External"/><Relationship Id="rId220" Type="http://schemas.openxmlformats.org/officeDocument/2006/relationships/hyperlink" Target="http://www.stjsonora.gob.mx/acceso_informacion/Articulo70/FraccionXXVII/1er.Trim2023/Art.%2070%20XXVII%20SG.pdf" TargetMode="External"/><Relationship Id="rId221" Type="http://schemas.openxmlformats.org/officeDocument/2006/relationships/hyperlink" Target="http://www.stjsonora.gob.mx/acceso_informacion/Articulo70/FraccionXXVII/1er.Trim2023/PJESON-SG-23-0108.pdf" TargetMode="External"/><Relationship Id="rId222" Type="http://schemas.openxmlformats.org/officeDocument/2006/relationships/hyperlink" Target="http://www.stjsonora.gob.mx/acceso_informacion/Articulo70/FraccionXXVII/1er.Trim2023/PJESON-SG-23-0108.pdf" TargetMode="External"/><Relationship Id="rId223" Type="http://schemas.openxmlformats.org/officeDocument/2006/relationships/hyperlink" Target="http://www.stjsonora.gob.mx/acceso_informacion/Articulo70/FraccionXXVII/1er.Trim2023/PJESON-SG-23-0108.pdf" TargetMode="External"/><Relationship Id="rId224" Type="http://schemas.openxmlformats.org/officeDocument/2006/relationships/hyperlink" Target="http://www.stjsonora.gob.mx/acceso_informacion/Articulo70/FraccionXXVII/1er.Trim2023/Art.%2070%20XXVII%20SG.pdf" TargetMode="External"/><Relationship Id="rId225" Type="http://schemas.openxmlformats.org/officeDocument/2006/relationships/hyperlink" Target="http://www.stjsonora.gob.mx/acceso_informacion/Articulo70/FraccionXXVII/1er.Trim2023/Art.%2070%20XXVII%20SG.pdf" TargetMode="External"/><Relationship Id="rId226" Type="http://schemas.openxmlformats.org/officeDocument/2006/relationships/hyperlink" Target="http://www.stjsonora.gob.mx/acceso_informacion/Articulo70/FraccionXXVII/1er.Trim2023/PJESON-SG-23-0201-2.pdf" TargetMode="External"/><Relationship Id="rId227" Type="http://schemas.openxmlformats.org/officeDocument/2006/relationships/hyperlink" Target="http://www.stjsonora.gob.mx/acceso_informacion/Articulo70/FraccionXXVII/1er.Trim2023/PJESON-SG-23-0201-2.pdf" TargetMode="External"/><Relationship Id="rId228" Type="http://schemas.openxmlformats.org/officeDocument/2006/relationships/hyperlink" Target="http://www.stjsonora.gob.mx/acceso_informacion/Articulo70/FraccionXXVII/1er.Trim2023/PJESON-SG-23-0201.pdf" TargetMode="External"/><Relationship Id="rId229" Type="http://schemas.openxmlformats.org/officeDocument/2006/relationships/hyperlink" Target="http://www.stjsonora.gob.mx/acceso_informacion/Articulo70/FraccionXXVII/1er.Trim2023/Art.%2070%20XXVII%20SG.pdf" TargetMode="External"/><Relationship Id="rId230" Type="http://schemas.openxmlformats.org/officeDocument/2006/relationships/hyperlink" Target="http://www.stjsonora.gob.mx/acceso_informacion/Articulo70/FraccionXXVII/1er.Trim2023/Art.%2070%20XXVII%20SG.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10.28"/>
    <col collapsed="false" customWidth="true" hidden="false" outlineLevel="0" max="4" min="2" style="1" width="20.7"/>
    <col collapsed="false" customWidth="true" hidden="false" outlineLevel="0" max="6" min="5" style="2" width="50.7"/>
    <col collapsed="false" customWidth="true" hidden="false" outlineLevel="0" max="7" min="7" style="1" width="50.7"/>
    <col collapsed="false" customWidth="true" hidden="false" outlineLevel="0" max="9" min="8" style="1" width="30.7"/>
    <col collapsed="false" customWidth="true" hidden="false" outlineLevel="0" max="12" min="10" style="3" width="30.7"/>
    <col collapsed="false" customWidth="true" hidden="false" outlineLevel="0" max="13" min="13" style="2" width="55.99"/>
    <col collapsed="false" customWidth="true" hidden="false" outlineLevel="0" max="15" min="14" style="4" width="30.7"/>
    <col collapsed="false" customWidth="true" hidden="false" outlineLevel="0" max="16" min="16" style="5" width="40.7"/>
    <col collapsed="false" customWidth="true" hidden="false" outlineLevel="0" max="17" min="17" style="2" width="50.7"/>
    <col collapsed="false" customWidth="true" hidden="false" outlineLevel="0" max="18" min="18" style="3" width="30.7"/>
    <col collapsed="false" customWidth="true" hidden="false" outlineLevel="0" max="19" min="19" style="3" width="40.7"/>
    <col collapsed="false" customWidth="true" hidden="false" outlineLevel="0" max="22" min="20" style="2" width="50.7"/>
    <col collapsed="false" customWidth="true" hidden="false" outlineLevel="0" max="23" min="23" style="1" width="30.7"/>
    <col collapsed="false" customWidth="true" hidden="false" outlineLevel="0" max="24" min="24" style="2" width="50.7"/>
    <col collapsed="false" customWidth="true" hidden="false" outlineLevel="0" max="25" min="25" style="1" width="40.7"/>
    <col collapsed="false" customWidth="true" hidden="false" outlineLevel="0" max="28" min="26" style="1" width="20.7"/>
    <col collapsed="false" customWidth="false" hidden="false" outlineLevel="0" max="257" min="29" style="1" width="8.85"/>
  </cols>
  <sheetData>
    <row r="1" customFormat="false" ht="12.75" hidden="true" customHeight="false" outlineLevel="0" collapsed="false">
      <c r="A1" s="1" t="s">
        <v>0</v>
      </c>
    </row>
    <row r="2" customFormat="false" ht="12.75" hidden="false" customHeight="false" outlineLevel="0" collapsed="false">
      <c r="A2" s="6" t="s">
        <v>1</v>
      </c>
      <c r="B2" s="6"/>
      <c r="C2" s="6"/>
      <c r="D2" s="6" t="s">
        <v>2</v>
      </c>
      <c r="E2" s="6"/>
      <c r="F2" s="6"/>
      <c r="G2" s="6" t="s">
        <v>3</v>
      </c>
      <c r="H2" s="6"/>
      <c r="I2" s="6"/>
    </row>
    <row r="3" customFormat="false" ht="12.75" hidden="false" customHeight="false" outlineLevel="0" collapsed="false">
      <c r="A3" s="7" t="s">
        <v>4</v>
      </c>
      <c r="B3" s="7"/>
      <c r="C3" s="7"/>
      <c r="D3" s="8" t="s">
        <v>5</v>
      </c>
      <c r="E3" s="8"/>
      <c r="F3" s="8"/>
      <c r="G3" s="9" t="s">
        <v>6</v>
      </c>
      <c r="H3" s="10"/>
      <c r="I3" s="10"/>
    </row>
    <row r="4" customFormat="false" ht="12.75" hidden="true" customHeight="false" outlineLevel="0" collapsed="false">
      <c r="A4" s="1" t="s">
        <v>7</v>
      </c>
      <c r="B4" s="1" t="s">
        <v>8</v>
      </c>
      <c r="C4" s="1" t="s">
        <v>8</v>
      </c>
      <c r="D4" s="1" t="s">
        <v>9</v>
      </c>
      <c r="E4" s="2" t="s">
        <v>10</v>
      </c>
      <c r="F4" s="2" t="s">
        <v>10</v>
      </c>
      <c r="G4" s="1" t="s">
        <v>10</v>
      </c>
      <c r="H4" s="1" t="s">
        <v>7</v>
      </c>
      <c r="I4" s="1" t="s">
        <v>9</v>
      </c>
      <c r="J4" s="3" t="s">
        <v>7</v>
      </c>
      <c r="K4" s="3" t="s">
        <v>7</v>
      </c>
      <c r="L4" s="3" t="s">
        <v>7</v>
      </c>
      <c r="M4" s="2" t="s">
        <v>7</v>
      </c>
      <c r="N4" s="4" t="s">
        <v>8</v>
      </c>
      <c r="O4" s="4" t="s">
        <v>8</v>
      </c>
      <c r="P4" s="5" t="s">
        <v>7</v>
      </c>
      <c r="Q4" s="2" t="s">
        <v>11</v>
      </c>
      <c r="R4" s="3" t="s">
        <v>10</v>
      </c>
      <c r="S4" s="3" t="s">
        <v>12</v>
      </c>
      <c r="T4" s="2" t="s">
        <v>11</v>
      </c>
      <c r="U4" s="2" t="s">
        <v>11</v>
      </c>
      <c r="V4" s="2" t="s">
        <v>11</v>
      </c>
      <c r="W4" s="1" t="s">
        <v>9</v>
      </c>
      <c r="X4" s="2" t="s">
        <v>11</v>
      </c>
      <c r="Y4" s="1" t="s">
        <v>10</v>
      </c>
      <c r="Z4" s="1" t="s">
        <v>8</v>
      </c>
      <c r="AA4" s="1" t="s">
        <v>13</v>
      </c>
      <c r="AB4" s="1" t="s">
        <v>14</v>
      </c>
    </row>
    <row r="5" customFormat="false" ht="12.75" hidden="true" customHeight="false" outlineLevel="0" collapsed="false">
      <c r="A5" s="1" t="s">
        <v>15</v>
      </c>
      <c r="B5" s="1" t="s">
        <v>16</v>
      </c>
      <c r="C5" s="1" t="s">
        <v>17</v>
      </c>
      <c r="D5" s="1" t="s">
        <v>18</v>
      </c>
      <c r="E5" s="2" t="s">
        <v>19</v>
      </c>
      <c r="F5" s="2" t="s">
        <v>20</v>
      </c>
      <c r="G5" s="1" t="s">
        <v>21</v>
      </c>
      <c r="H5" s="1" t="s">
        <v>22</v>
      </c>
      <c r="I5" s="1" t="s">
        <v>23</v>
      </c>
      <c r="J5" s="3" t="s">
        <v>24</v>
      </c>
      <c r="K5" s="3" t="s">
        <v>25</v>
      </c>
      <c r="L5" s="3" t="s">
        <v>26</v>
      </c>
      <c r="M5" s="2" t="s">
        <v>27</v>
      </c>
      <c r="N5" s="4" t="s">
        <v>28</v>
      </c>
      <c r="O5" s="4" t="s">
        <v>29</v>
      </c>
      <c r="P5" s="5" t="s">
        <v>30</v>
      </c>
      <c r="Q5" s="2" t="s">
        <v>31</v>
      </c>
      <c r="R5" s="3" t="s">
        <v>32</v>
      </c>
      <c r="S5" s="3" t="s">
        <v>33</v>
      </c>
      <c r="T5" s="2" t="s">
        <v>34</v>
      </c>
      <c r="U5" s="2" t="s">
        <v>35</v>
      </c>
      <c r="V5" s="2" t="s">
        <v>36</v>
      </c>
      <c r="W5" s="1" t="s">
        <v>37</v>
      </c>
      <c r="X5" s="2" t="s">
        <v>38</v>
      </c>
      <c r="Y5" s="1" t="s">
        <v>39</v>
      </c>
      <c r="Z5" s="1" t="s">
        <v>40</v>
      </c>
      <c r="AA5" s="1" t="s">
        <v>41</v>
      </c>
      <c r="AB5" s="1" t="s">
        <v>42</v>
      </c>
    </row>
    <row r="6" customFormat="false" ht="12.75" hidden="false" customHeight="false" outlineLevel="0" collapsed="false">
      <c r="A6" s="6" t="s">
        <v>43</v>
      </c>
      <c r="B6" s="6"/>
      <c r="C6" s="6"/>
      <c r="D6" s="6"/>
      <c r="E6" s="6"/>
      <c r="F6" s="6"/>
      <c r="G6" s="6"/>
      <c r="H6" s="6"/>
      <c r="I6" s="6"/>
      <c r="J6" s="6"/>
      <c r="K6" s="6"/>
      <c r="L6" s="6"/>
      <c r="M6" s="6"/>
      <c r="N6" s="6"/>
      <c r="O6" s="6"/>
      <c r="P6" s="6"/>
      <c r="Q6" s="6"/>
      <c r="R6" s="6"/>
      <c r="S6" s="6"/>
      <c r="T6" s="6"/>
      <c r="U6" s="6"/>
      <c r="V6" s="6"/>
      <c r="W6" s="6"/>
      <c r="X6" s="6"/>
      <c r="Y6" s="6"/>
      <c r="Z6" s="6"/>
      <c r="AA6" s="6"/>
      <c r="AB6" s="6"/>
    </row>
    <row r="7" customFormat="false" ht="25.5" hidden="false" customHeight="false" outlineLevel="0" collapsed="false">
      <c r="A7" s="11" t="s">
        <v>44</v>
      </c>
      <c r="B7" s="11" t="s">
        <v>45</v>
      </c>
      <c r="C7" s="11" t="s">
        <v>46</v>
      </c>
      <c r="D7" s="11" t="s">
        <v>47</v>
      </c>
      <c r="E7" s="11" t="s">
        <v>48</v>
      </c>
      <c r="F7" s="11" t="s">
        <v>49</v>
      </c>
      <c r="G7" s="11" t="s">
        <v>50</v>
      </c>
      <c r="H7" s="11" t="s">
        <v>51</v>
      </c>
      <c r="I7" s="11" t="s">
        <v>52</v>
      </c>
      <c r="J7" s="11" t="s">
        <v>53</v>
      </c>
      <c r="K7" s="11" t="s">
        <v>54</v>
      </c>
      <c r="L7" s="11" t="s">
        <v>55</v>
      </c>
      <c r="M7" s="11" t="s">
        <v>56</v>
      </c>
      <c r="N7" s="11" t="s">
        <v>57</v>
      </c>
      <c r="O7" s="11" t="s">
        <v>58</v>
      </c>
      <c r="P7" s="11" t="s">
        <v>59</v>
      </c>
      <c r="Q7" s="11" t="s">
        <v>60</v>
      </c>
      <c r="R7" s="11" t="s">
        <v>61</v>
      </c>
      <c r="S7" s="11" t="s">
        <v>62</v>
      </c>
      <c r="T7" s="11" t="s">
        <v>63</v>
      </c>
      <c r="U7" s="11" t="s">
        <v>64</v>
      </c>
      <c r="V7" s="11" t="s">
        <v>65</v>
      </c>
      <c r="W7" s="11" t="s">
        <v>66</v>
      </c>
      <c r="X7" s="11" t="s">
        <v>67</v>
      </c>
      <c r="Y7" s="11" t="s">
        <v>68</v>
      </c>
      <c r="Z7" s="11" t="s">
        <v>69</v>
      </c>
      <c r="AA7" s="11" t="s">
        <v>70</v>
      </c>
      <c r="AB7" s="11" t="s">
        <v>71</v>
      </c>
    </row>
    <row r="8" s="4" customFormat="true" ht="25.5" hidden="false" customHeight="false" outlineLevel="0" collapsed="false">
      <c r="A8" s="12" t="n">
        <v>2023</v>
      </c>
      <c r="B8" s="13" t="n">
        <v>44927</v>
      </c>
      <c r="C8" s="13" t="n">
        <v>45016</v>
      </c>
      <c r="D8" s="14" t="s">
        <v>72</v>
      </c>
      <c r="E8" s="15" t="s">
        <v>73</v>
      </c>
      <c r="F8" s="12" t="s">
        <v>74</v>
      </c>
      <c r="G8" s="16" t="s">
        <v>75</v>
      </c>
      <c r="H8" s="17" t="s">
        <v>76</v>
      </c>
      <c r="I8" s="14" t="s">
        <v>77</v>
      </c>
      <c r="J8" s="12" t="s">
        <v>78</v>
      </c>
      <c r="K8" s="12" t="s">
        <v>79</v>
      </c>
      <c r="L8" s="12" t="s">
        <v>80</v>
      </c>
      <c r="M8" s="14" t="s">
        <v>81</v>
      </c>
      <c r="N8" s="18" t="n">
        <v>44927</v>
      </c>
      <c r="O8" s="18" t="n">
        <v>45291</v>
      </c>
      <c r="P8" s="12" t="s">
        <v>82</v>
      </c>
      <c r="Q8" s="19" t="s">
        <v>83</v>
      </c>
      <c r="R8" s="20" t="n">
        <v>200332</v>
      </c>
      <c r="S8" s="20" t="n">
        <v>200332</v>
      </c>
      <c r="T8" s="19" t="s">
        <v>83</v>
      </c>
      <c r="U8" s="19" t="s">
        <v>83</v>
      </c>
      <c r="V8" s="19" t="s">
        <v>84</v>
      </c>
      <c r="W8" s="17" t="s">
        <v>85</v>
      </c>
      <c r="X8" s="19" t="s">
        <v>84</v>
      </c>
      <c r="Y8" s="17" t="s">
        <v>86</v>
      </c>
      <c r="Z8" s="13" t="n">
        <v>45021</v>
      </c>
      <c r="AA8" s="13" t="n">
        <v>45016</v>
      </c>
      <c r="AB8" s="14"/>
    </row>
    <row r="9" s="4" customFormat="true" ht="25.5" hidden="false" customHeight="false" outlineLevel="0" collapsed="false">
      <c r="A9" s="12" t="n">
        <v>2023</v>
      </c>
      <c r="B9" s="13" t="n">
        <v>44927</v>
      </c>
      <c r="C9" s="13" t="n">
        <v>45016</v>
      </c>
      <c r="D9" s="14" t="s">
        <v>72</v>
      </c>
      <c r="E9" s="15" t="s">
        <v>87</v>
      </c>
      <c r="F9" s="12" t="s">
        <v>88</v>
      </c>
      <c r="G9" s="16" t="s">
        <v>75</v>
      </c>
      <c r="H9" s="17" t="s">
        <v>76</v>
      </c>
      <c r="I9" s="14" t="s">
        <v>77</v>
      </c>
      <c r="J9" s="12" t="s">
        <v>78</v>
      </c>
      <c r="K9" s="12" t="s">
        <v>79</v>
      </c>
      <c r="L9" s="12" t="s">
        <v>80</v>
      </c>
      <c r="M9" s="14" t="s">
        <v>81</v>
      </c>
      <c r="N9" s="18" t="n">
        <v>44927</v>
      </c>
      <c r="O9" s="18" t="n">
        <v>45291</v>
      </c>
      <c r="P9" s="12" t="s">
        <v>82</v>
      </c>
      <c r="Q9" s="19" t="s">
        <v>89</v>
      </c>
      <c r="R9" s="20" t="n">
        <v>90132</v>
      </c>
      <c r="S9" s="20" t="n">
        <v>90132</v>
      </c>
      <c r="T9" s="19" t="s">
        <v>89</v>
      </c>
      <c r="U9" s="19" t="s">
        <v>89</v>
      </c>
      <c r="V9" s="19" t="s">
        <v>84</v>
      </c>
      <c r="W9" s="17" t="s">
        <v>85</v>
      </c>
      <c r="X9" s="19" t="s">
        <v>84</v>
      </c>
      <c r="Y9" s="17" t="s">
        <v>86</v>
      </c>
      <c r="Z9" s="13" t="n">
        <v>45021</v>
      </c>
      <c r="AA9" s="13" t="n">
        <v>45016</v>
      </c>
      <c r="AB9" s="14"/>
    </row>
    <row r="10" s="4" customFormat="true" ht="25.5" hidden="false" customHeight="false" outlineLevel="0" collapsed="false">
      <c r="A10" s="12" t="n">
        <v>2023</v>
      </c>
      <c r="B10" s="13" t="n">
        <v>44927</v>
      </c>
      <c r="C10" s="13" t="n">
        <v>45016</v>
      </c>
      <c r="D10" s="14" t="s">
        <v>72</v>
      </c>
      <c r="E10" s="15" t="s">
        <v>90</v>
      </c>
      <c r="F10" s="12" t="s">
        <v>91</v>
      </c>
      <c r="G10" s="16" t="s">
        <v>75</v>
      </c>
      <c r="H10" s="17" t="s">
        <v>76</v>
      </c>
      <c r="I10" s="14" t="s">
        <v>77</v>
      </c>
      <c r="J10" s="12" t="s">
        <v>92</v>
      </c>
      <c r="K10" s="12" t="s">
        <v>93</v>
      </c>
      <c r="L10" s="12" t="s">
        <v>94</v>
      </c>
      <c r="M10" s="12" t="s">
        <v>95</v>
      </c>
      <c r="N10" s="18" t="n">
        <v>44927</v>
      </c>
      <c r="O10" s="18" t="n">
        <v>45291</v>
      </c>
      <c r="P10" s="12" t="s">
        <v>96</v>
      </c>
      <c r="Q10" s="19" t="s">
        <v>97</v>
      </c>
      <c r="R10" s="20" t="n">
        <v>90100</v>
      </c>
      <c r="S10" s="20" t="n">
        <v>90100</v>
      </c>
      <c r="T10" s="19" t="s">
        <v>97</v>
      </c>
      <c r="U10" s="19" t="s">
        <v>97</v>
      </c>
      <c r="V10" s="19" t="s">
        <v>84</v>
      </c>
      <c r="W10" s="17" t="s">
        <v>85</v>
      </c>
      <c r="X10" s="19" t="s">
        <v>84</v>
      </c>
      <c r="Y10" s="17" t="s">
        <v>86</v>
      </c>
      <c r="Z10" s="13" t="n">
        <v>45021</v>
      </c>
      <c r="AA10" s="13" t="n">
        <v>45016</v>
      </c>
      <c r="AB10" s="14"/>
    </row>
    <row r="11" s="4" customFormat="true" ht="25.5" hidden="false" customHeight="false" outlineLevel="0" collapsed="false">
      <c r="A11" s="12" t="n">
        <v>2023</v>
      </c>
      <c r="B11" s="13" t="n">
        <v>44927</v>
      </c>
      <c r="C11" s="13" t="n">
        <v>45016</v>
      </c>
      <c r="D11" s="14" t="s">
        <v>72</v>
      </c>
      <c r="E11" s="15" t="s">
        <v>98</v>
      </c>
      <c r="F11" s="12" t="s">
        <v>99</v>
      </c>
      <c r="G11" s="16" t="s">
        <v>75</v>
      </c>
      <c r="H11" s="17" t="s">
        <v>76</v>
      </c>
      <c r="I11" s="14" t="s">
        <v>77</v>
      </c>
      <c r="J11" s="12" t="s">
        <v>100</v>
      </c>
      <c r="K11" s="12" t="s">
        <v>101</v>
      </c>
      <c r="L11" s="12" t="s">
        <v>102</v>
      </c>
      <c r="M11" s="12" t="s">
        <v>103</v>
      </c>
      <c r="N11" s="18" t="n">
        <v>44927</v>
      </c>
      <c r="O11" s="18" t="n">
        <v>45291</v>
      </c>
      <c r="P11" s="12" t="s">
        <v>82</v>
      </c>
      <c r="Q11" s="19" t="s">
        <v>104</v>
      </c>
      <c r="R11" s="20" t="n">
        <v>41022</v>
      </c>
      <c r="S11" s="20" t="n">
        <v>41022</v>
      </c>
      <c r="T11" s="19" t="s">
        <v>104</v>
      </c>
      <c r="U11" s="19" t="s">
        <v>104</v>
      </c>
      <c r="V11" s="19" t="s">
        <v>84</v>
      </c>
      <c r="W11" s="17" t="s">
        <v>85</v>
      </c>
      <c r="X11" s="19" t="s">
        <v>84</v>
      </c>
      <c r="Y11" s="17" t="s">
        <v>86</v>
      </c>
      <c r="Z11" s="13" t="n">
        <v>45021</v>
      </c>
      <c r="AA11" s="13" t="n">
        <v>45016</v>
      </c>
      <c r="AB11" s="14"/>
    </row>
    <row r="12" s="4" customFormat="true" ht="25.5" hidden="false" customHeight="false" outlineLevel="0" collapsed="false">
      <c r="A12" s="12" t="n">
        <v>2023</v>
      </c>
      <c r="B12" s="13" t="n">
        <v>44927</v>
      </c>
      <c r="C12" s="13" t="n">
        <v>45016</v>
      </c>
      <c r="D12" s="14" t="s">
        <v>72</v>
      </c>
      <c r="E12" s="15" t="s">
        <v>105</v>
      </c>
      <c r="F12" s="15" t="s">
        <v>106</v>
      </c>
      <c r="G12" s="16" t="s">
        <v>75</v>
      </c>
      <c r="H12" s="17" t="s">
        <v>76</v>
      </c>
      <c r="I12" s="14" t="s">
        <v>77</v>
      </c>
      <c r="J12" s="15" t="s">
        <v>107</v>
      </c>
      <c r="K12" s="12" t="s">
        <v>108</v>
      </c>
      <c r="L12" s="12" t="s">
        <v>109</v>
      </c>
      <c r="M12" s="15" t="s">
        <v>110</v>
      </c>
      <c r="N12" s="21" t="n">
        <v>44927</v>
      </c>
      <c r="O12" s="21" t="n">
        <v>45291</v>
      </c>
      <c r="P12" s="15" t="s">
        <v>82</v>
      </c>
      <c r="Q12" s="19" t="s">
        <v>111</v>
      </c>
      <c r="R12" s="22" t="n">
        <v>35616</v>
      </c>
      <c r="S12" s="22" t="n">
        <v>35616</v>
      </c>
      <c r="T12" s="19" t="s">
        <v>111</v>
      </c>
      <c r="U12" s="19" t="s">
        <v>111</v>
      </c>
      <c r="V12" s="19" t="s">
        <v>84</v>
      </c>
      <c r="W12" s="17" t="s">
        <v>85</v>
      </c>
      <c r="X12" s="19" t="s">
        <v>84</v>
      </c>
      <c r="Y12" s="17" t="s">
        <v>86</v>
      </c>
      <c r="Z12" s="13" t="n">
        <v>45021</v>
      </c>
      <c r="AA12" s="13" t="n">
        <v>45016</v>
      </c>
      <c r="AB12" s="14"/>
    </row>
    <row r="13" s="4" customFormat="true" ht="25.5" hidden="false" customHeight="false" outlineLevel="0" collapsed="false">
      <c r="A13" s="12" t="n">
        <v>2023</v>
      </c>
      <c r="B13" s="13" t="n">
        <v>44927</v>
      </c>
      <c r="C13" s="13" t="n">
        <v>45016</v>
      </c>
      <c r="D13" s="14" t="s">
        <v>72</v>
      </c>
      <c r="E13" s="15" t="s">
        <v>112</v>
      </c>
      <c r="F13" s="12" t="s">
        <v>113</v>
      </c>
      <c r="G13" s="16" t="s">
        <v>75</v>
      </c>
      <c r="H13" s="17" t="s">
        <v>76</v>
      </c>
      <c r="I13" s="14" t="s">
        <v>77</v>
      </c>
      <c r="J13" s="12" t="s">
        <v>114</v>
      </c>
      <c r="K13" s="12" t="s">
        <v>115</v>
      </c>
      <c r="L13" s="12" t="s">
        <v>116</v>
      </c>
      <c r="M13" s="12" t="s">
        <v>117</v>
      </c>
      <c r="N13" s="21" t="n">
        <v>44927</v>
      </c>
      <c r="O13" s="21" t="n">
        <v>45291</v>
      </c>
      <c r="P13" s="12" t="s">
        <v>82</v>
      </c>
      <c r="Q13" s="19" t="s">
        <v>118</v>
      </c>
      <c r="R13" s="22" t="n">
        <v>26288</v>
      </c>
      <c r="S13" s="22" t="n">
        <v>26288</v>
      </c>
      <c r="T13" s="19" t="s">
        <v>118</v>
      </c>
      <c r="U13" s="19" t="s">
        <v>118</v>
      </c>
      <c r="V13" s="19" t="s">
        <v>84</v>
      </c>
      <c r="W13" s="17" t="s">
        <v>85</v>
      </c>
      <c r="X13" s="19" t="s">
        <v>84</v>
      </c>
      <c r="Y13" s="17" t="s">
        <v>86</v>
      </c>
      <c r="Z13" s="13" t="n">
        <v>45021</v>
      </c>
      <c r="AA13" s="13" t="n">
        <v>45016</v>
      </c>
      <c r="AB13" s="14"/>
    </row>
    <row r="14" s="4" customFormat="true" ht="25.5" hidden="false" customHeight="false" outlineLevel="0" collapsed="false">
      <c r="A14" s="12" t="n">
        <v>2023</v>
      </c>
      <c r="B14" s="13" t="n">
        <v>44927</v>
      </c>
      <c r="C14" s="13" t="n">
        <v>45016</v>
      </c>
      <c r="D14" s="14" t="s">
        <v>72</v>
      </c>
      <c r="E14" s="15" t="s">
        <v>119</v>
      </c>
      <c r="F14" s="12" t="s">
        <v>120</v>
      </c>
      <c r="G14" s="16" t="s">
        <v>75</v>
      </c>
      <c r="H14" s="17" t="s">
        <v>76</v>
      </c>
      <c r="I14" s="14" t="s">
        <v>77</v>
      </c>
      <c r="J14" s="12" t="s">
        <v>121</v>
      </c>
      <c r="K14" s="12" t="s">
        <v>122</v>
      </c>
      <c r="L14" s="12" t="s">
        <v>123</v>
      </c>
      <c r="M14" s="12" t="s">
        <v>124</v>
      </c>
      <c r="N14" s="21" t="n">
        <v>44927</v>
      </c>
      <c r="O14" s="21" t="n">
        <v>45291</v>
      </c>
      <c r="P14" s="12" t="s">
        <v>82</v>
      </c>
      <c r="Q14" s="19" t="s">
        <v>125</v>
      </c>
      <c r="R14" s="22" t="n">
        <v>29256</v>
      </c>
      <c r="S14" s="22" t="n">
        <v>29256</v>
      </c>
      <c r="T14" s="19" t="s">
        <v>125</v>
      </c>
      <c r="U14" s="19" t="s">
        <v>125</v>
      </c>
      <c r="V14" s="19" t="s">
        <v>84</v>
      </c>
      <c r="W14" s="17" t="s">
        <v>85</v>
      </c>
      <c r="X14" s="19" t="s">
        <v>84</v>
      </c>
      <c r="Y14" s="17" t="s">
        <v>86</v>
      </c>
      <c r="Z14" s="13" t="n">
        <v>45021</v>
      </c>
      <c r="AA14" s="13" t="n">
        <v>45016</v>
      </c>
      <c r="AB14" s="14"/>
    </row>
    <row r="15" s="4" customFormat="true" ht="25.5" hidden="false" customHeight="false" outlineLevel="0" collapsed="false">
      <c r="A15" s="12" t="n">
        <v>2023</v>
      </c>
      <c r="B15" s="13" t="n">
        <v>44927</v>
      </c>
      <c r="C15" s="13" t="n">
        <v>45016</v>
      </c>
      <c r="D15" s="14" t="s">
        <v>72</v>
      </c>
      <c r="E15" s="15" t="s">
        <v>126</v>
      </c>
      <c r="F15" s="12" t="s">
        <v>127</v>
      </c>
      <c r="G15" s="16" t="s">
        <v>75</v>
      </c>
      <c r="H15" s="17" t="s">
        <v>76</v>
      </c>
      <c r="I15" s="14" t="s">
        <v>77</v>
      </c>
      <c r="J15" s="12" t="s">
        <v>128</v>
      </c>
      <c r="K15" s="12" t="s">
        <v>129</v>
      </c>
      <c r="L15" s="12" t="s">
        <v>130</v>
      </c>
      <c r="M15" s="12" t="s">
        <v>131</v>
      </c>
      <c r="N15" s="21" t="n">
        <v>44927</v>
      </c>
      <c r="O15" s="21" t="n">
        <v>45291</v>
      </c>
      <c r="P15" s="12" t="s">
        <v>82</v>
      </c>
      <c r="Q15" s="19" t="s">
        <v>132</v>
      </c>
      <c r="R15" s="22" t="n">
        <v>13356</v>
      </c>
      <c r="S15" s="22" t="n">
        <v>13356</v>
      </c>
      <c r="T15" s="19" t="s">
        <v>132</v>
      </c>
      <c r="U15" s="19" t="s">
        <v>132</v>
      </c>
      <c r="V15" s="19" t="s">
        <v>84</v>
      </c>
      <c r="W15" s="17" t="s">
        <v>85</v>
      </c>
      <c r="X15" s="19" t="s">
        <v>84</v>
      </c>
      <c r="Y15" s="17" t="s">
        <v>86</v>
      </c>
      <c r="Z15" s="13" t="n">
        <v>45021</v>
      </c>
      <c r="AA15" s="13" t="n">
        <v>45016</v>
      </c>
      <c r="AB15" s="14"/>
    </row>
    <row r="16" s="4" customFormat="true" ht="25.5" hidden="false" customHeight="false" outlineLevel="0" collapsed="false">
      <c r="A16" s="12" t="n">
        <v>2023</v>
      </c>
      <c r="B16" s="13" t="n">
        <v>44927</v>
      </c>
      <c r="C16" s="13" t="n">
        <v>45016</v>
      </c>
      <c r="D16" s="14" t="s">
        <v>72</v>
      </c>
      <c r="E16" s="15" t="s">
        <v>133</v>
      </c>
      <c r="F16" s="12" t="s">
        <v>134</v>
      </c>
      <c r="G16" s="16" t="s">
        <v>75</v>
      </c>
      <c r="H16" s="17" t="s">
        <v>76</v>
      </c>
      <c r="I16" s="14" t="s">
        <v>77</v>
      </c>
      <c r="J16" s="12" t="s">
        <v>128</v>
      </c>
      <c r="K16" s="12" t="s">
        <v>129</v>
      </c>
      <c r="L16" s="12" t="s">
        <v>130</v>
      </c>
      <c r="M16" s="12" t="s">
        <v>131</v>
      </c>
      <c r="N16" s="21" t="n">
        <v>44927</v>
      </c>
      <c r="O16" s="21" t="n">
        <v>45291</v>
      </c>
      <c r="P16" s="12" t="s">
        <v>82</v>
      </c>
      <c r="Q16" s="19" t="s">
        <v>135</v>
      </c>
      <c r="R16" s="22" t="n">
        <v>13356</v>
      </c>
      <c r="S16" s="22" t="n">
        <v>13356</v>
      </c>
      <c r="T16" s="19" t="s">
        <v>135</v>
      </c>
      <c r="U16" s="19" t="s">
        <v>135</v>
      </c>
      <c r="V16" s="19" t="s">
        <v>84</v>
      </c>
      <c r="W16" s="17" t="s">
        <v>85</v>
      </c>
      <c r="X16" s="19" t="s">
        <v>84</v>
      </c>
      <c r="Y16" s="17" t="s">
        <v>86</v>
      </c>
      <c r="Z16" s="13" t="n">
        <v>45021</v>
      </c>
      <c r="AA16" s="13" t="n">
        <v>45016</v>
      </c>
      <c r="AB16" s="14"/>
    </row>
    <row r="17" s="4" customFormat="true" ht="38.25" hidden="false" customHeight="false" outlineLevel="0" collapsed="false">
      <c r="A17" s="12" t="n">
        <v>2023</v>
      </c>
      <c r="B17" s="13" t="n">
        <v>44927</v>
      </c>
      <c r="C17" s="13" t="n">
        <v>45016</v>
      </c>
      <c r="D17" s="14" t="s">
        <v>72</v>
      </c>
      <c r="E17" s="12" t="s">
        <v>136</v>
      </c>
      <c r="F17" s="12" t="s">
        <v>137</v>
      </c>
      <c r="G17" s="16" t="s">
        <v>75</v>
      </c>
      <c r="H17" s="17" t="s">
        <v>76</v>
      </c>
      <c r="I17" s="14" t="s">
        <v>77</v>
      </c>
      <c r="J17" s="14" t="s">
        <v>138</v>
      </c>
      <c r="K17" s="12" t="s">
        <v>139</v>
      </c>
      <c r="L17" s="12" t="s">
        <v>140</v>
      </c>
      <c r="M17" s="14" t="s">
        <v>141</v>
      </c>
      <c r="N17" s="13" t="n">
        <v>44927</v>
      </c>
      <c r="O17" s="13" t="n">
        <v>45291</v>
      </c>
      <c r="P17" s="12" t="s">
        <v>142</v>
      </c>
      <c r="Q17" s="19" t="s">
        <v>143</v>
      </c>
      <c r="R17" s="22" t="n">
        <v>31800</v>
      </c>
      <c r="S17" s="22" t="n">
        <v>31800</v>
      </c>
      <c r="T17" s="19" t="s">
        <v>143</v>
      </c>
      <c r="U17" s="19" t="s">
        <v>143</v>
      </c>
      <c r="V17" s="19" t="s">
        <v>84</v>
      </c>
      <c r="W17" s="17" t="s">
        <v>85</v>
      </c>
      <c r="X17" s="19" t="s">
        <v>84</v>
      </c>
      <c r="Y17" s="17" t="s">
        <v>86</v>
      </c>
      <c r="Z17" s="13" t="n">
        <v>45021</v>
      </c>
      <c r="AA17" s="13" t="n">
        <v>45016</v>
      </c>
      <c r="AB17" s="14"/>
    </row>
    <row r="18" s="4" customFormat="true" ht="25.5" hidden="false" customHeight="false" outlineLevel="0" collapsed="false">
      <c r="A18" s="12" t="n">
        <v>2023</v>
      </c>
      <c r="B18" s="13" t="n">
        <v>44927</v>
      </c>
      <c r="C18" s="13" t="n">
        <v>45016</v>
      </c>
      <c r="D18" s="14" t="s">
        <v>72</v>
      </c>
      <c r="E18" s="15" t="s">
        <v>144</v>
      </c>
      <c r="F18" s="12" t="s">
        <v>145</v>
      </c>
      <c r="G18" s="16" t="s">
        <v>75</v>
      </c>
      <c r="H18" s="17" t="s">
        <v>76</v>
      </c>
      <c r="I18" s="14" t="s">
        <v>77</v>
      </c>
      <c r="J18" s="12" t="s">
        <v>146</v>
      </c>
      <c r="K18" s="14" t="s">
        <v>147</v>
      </c>
      <c r="L18" s="14" t="s">
        <v>148</v>
      </c>
      <c r="M18" s="12" t="s">
        <v>149</v>
      </c>
      <c r="N18" s="18" t="n">
        <v>44927</v>
      </c>
      <c r="O18" s="18" t="n">
        <v>45291</v>
      </c>
      <c r="P18" s="12" t="s">
        <v>82</v>
      </c>
      <c r="Q18" s="19" t="s">
        <v>150</v>
      </c>
      <c r="R18" s="22" t="n">
        <v>61162</v>
      </c>
      <c r="S18" s="22" t="n">
        <v>61162</v>
      </c>
      <c r="T18" s="19" t="s">
        <v>150</v>
      </c>
      <c r="U18" s="19" t="s">
        <v>150</v>
      </c>
      <c r="V18" s="19" t="s">
        <v>84</v>
      </c>
      <c r="W18" s="17" t="s">
        <v>85</v>
      </c>
      <c r="X18" s="19" t="s">
        <v>84</v>
      </c>
      <c r="Y18" s="17" t="s">
        <v>86</v>
      </c>
      <c r="Z18" s="13" t="n">
        <v>45021</v>
      </c>
      <c r="AA18" s="13" t="n">
        <v>45016</v>
      </c>
      <c r="AB18" s="14"/>
    </row>
    <row r="19" s="4" customFormat="true" ht="25.5" hidden="false" customHeight="false" outlineLevel="0" collapsed="false">
      <c r="A19" s="12" t="n">
        <v>2023</v>
      </c>
      <c r="B19" s="13" t="n">
        <v>44927</v>
      </c>
      <c r="C19" s="13" t="n">
        <v>45016</v>
      </c>
      <c r="D19" s="14" t="s">
        <v>72</v>
      </c>
      <c r="E19" s="15" t="s">
        <v>151</v>
      </c>
      <c r="F19" s="12" t="s">
        <v>152</v>
      </c>
      <c r="G19" s="16" t="s">
        <v>75</v>
      </c>
      <c r="H19" s="17" t="s">
        <v>76</v>
      </c>
      <c r="I19" s="14" t="s">
        <v>77</v>
      </c>
      <c r="J19" s="12" t="s">
        <v>100</v>
      </c>
      <c r="K19" s="12" t="s">
        <v>101</v>
      </c>
      <c r="L19" s="12" t="s">
        <v>102</v>
      </c>
      <c r="M19" s="12" t="s">
        <v>103</v>
      </c>
      <c r="N19" s="18" t="n">
        <v>44927</v>
      </c>
      <c r="O19" s="18" t="n">
        <v>45291</v>
      </c>
      <c r="P19" s="12" t="s">
        <v>82</v>
      </c>
      <c r="Q19" s="19" t="s">
        <v>153</v>
      </c>
      <c r="R19" s="22" t="n">
        <v>50032</v>
      </c>
      <c r="S19" s="22" t="n">
        <v>50032</v>
      </c>
      <c r="T19" s="19" t="s">
        <v>153</v>
      </c>
      <c r="U19" s="19" t="s">
        <v>153</v>
      </c>
      <c r="V19" s="19" t="s">
        <v>84</v>
      </c>
      <c r="W19" s="17" t="s">
        <v>85</v>
      </c>
      <c r="X19" s="19" t="s">
        <v>84</v>
      </c>
      <c r="Y19" s="17" t="s">
        <v>86</v>
      </c>
      <c r="Z19" s="13" t="n">
        <v>45021</v>
      </c>
      <c r="AA19" s="13" t="n">
        <v>45016</v>
      </c>
      <c r="AB19" s="14"/>
    </row>
    <row r="20" s="4" customFormat="true" ht="25.5" hidden="false" customHeight="false" outlineLevel="0" collapsed="false">
      <c r="A20" s="12" t="n">
        <v>2023</v>
      </c>
      <c r="B20" s="13" t="n">
        <v>44927</v>
      </c>
      <c r="C20" s="13" t="n">
        <v>45016</v>
      </c>
      <c r="D20" s="14" t="s">
        <v>72</v>
      </c>
      <c r="E20" s="15" t="s">
        <v>154</v>
      </c>
      <c r="F20" s="12" t="s">
        <v>155</v>
      </c>
      <c r="G20" s="16" t="s">
        <v>75</v>
      </c>
      <c r="H20" s="17" t="s">
        <v>76</v>
      </c>
      <c r="I20" s="14" t="s">
        <v>77</v>
      </c>
      <c r="J20" s="12" t="s">
        <v>156</v>
      </c>
      <c r="K20" s="14" t="s">
        <v>157</v>
      </c>
      <c r="L20" s="14" t="s">
        <v>158</v>
      </c>
      <c r="M20" s="12" t="s">
        <v>159</v>
      </c>
      <c r="N20" s="18" t="n">
        <v>44927</v>
      </c>
      <c r="O20" s="18" t="n">
        <v>45291</v>
      </c>
      <c r="P20" s="12" t="s">
        <v>82</v>
      </c>
      <c r="Q20" s="19" t="s">
        <v>160</v>
      </c>
      <c r="R20" s="22" t="n">
        <v>78532</v>
      </c>
      <c r="S20" s="22" t="n">
        <v>78532</v>
      </c>
      <c r="T20" s="19" t="s">
        <v>160</v>
      </c>
      <c r="U20" s="19" t="s">
        <v>160</v>
      </c>
      <c r="V20" s="19" t="s">
        <v>84</v>
      </c>
      <c r="W20" s="17" t="s">
        <v>85</v>
      </c>
      <c r="X20" s="19" t="s">
        <v>84</v>
      </c>
      <c r="Y20" s="17" t="s">
        <v>86</v>
      </c>
      <c r="Z20" s="13" t="n">
        <v>45021</v>
      </c>
      <c r="AA20" s="13" t="n">
        <v>45016</v>
      </c>
      <c r="AB20" s="14"/>
    </row>
    <row r="21" s="4" customFormat="true" ht="25.5" hidden="false" customHeight="false" outlineLevel="0" collapsed="false">
      <c r="A21" s="12" t="n">
        <v>2023</v>
      </c>
      <c r="B21" s="13" t="n">
        <v>44927</v>
      </c>
      <c r="C21" s="13" t="n">
        <v>45016</v>
      </c>
      <c r="D21" s="14" t="s">
        <v>72</v>
      </c>
      <c r="E21" s="15" t="s">
        <v>161</v>
      </c>
      <c r="F21" s="12" t="s">
        <v>162</v>
      </c>
      <c r="G21" s="16" t="s">
        <v>75</v>
      </c>
      <c r="H21" s="17" t="s">
        <v>76</v>
      </c>
      <c r="I21" s="14" t="s">
        <v>77</v>
      </c>
      <c r="J21" s="14" t="s">
        <v>163</v>
      </c>
      <c r="K21" s="12" t="s">
        <v>164</v>
      </c>
      <c r="L21" s="12" t="s">
        <v>165</v>
      </c>
      <c r="M21" s="14" t="s">
        <v>166</v>
      </c>
      <c r="N21" s="13" t="n">
        <v>44927</v>
      </c>
      <c r="O21" s="13" t="n">
        <v>45291</v>
      </c>
      <c r="P21" s="12" t="s">
        <v>82</v>
      </c>
      <c r="Q21" s="19" t="s">
        <v>167</v>
      </c>
      <c r="R21" s="22" t="n">
        <v>50668</v>
      </c>
      <c r="S21" s="22" t="n">
        <v>50668</v>
      </c>
      <c r="T21" s="19" t="s">
        <v>167</v>
      </c>
      <c r="U21" s="19" t="s">
        <v>167</v>
      </c>
      <c r="V21" s="19" t="s">
        <v>84</v>
      </c>
      <c r="W21" s="17" t="s">
        <v>85</v>
      </c>
      <c r="X21" s="19" t="s">
        <v>84</v>
      </c>
      <c r="Y21" s="17" t="s">
        <v>86</v>
      </c>
      <c r="Z21" s="13" t="n">
        <v>45021</v>
      </c>
      <c r="AA21" s="13" t="n">
        <v>45016</v>
      </c>
      <c r="AB21" s="14"/>
    </row>
    <row r="22" s="4" customFormat="true" ht="63.75" hidden="false" customHeight="false" outlineLevel="0" collapsed="false">
      <c r="A22" s="12" t="n">
        <v>2023</v>
      </c>
      <c r="B22" s="13" t="n">
        <v>44927</v>
      </c>
      <c r="C22" s="13" t="n">
        <v>45016</v>
      </c>
      <c r="D22" s="14" t="s">
        <v>72</v>
      </c>
      <c r="E22" s="15" t="s">
        <v>168</v>
      </c>
      <c r="F22" s="12" t="s">
        <v>169</v>
      </c>
      <c r="G22" s="16" t="s">
        <v>170</v>
      </c>
      <c r="H22" s="17" t="s">
        <v>76</v>
      </c>
      <c r="I22" s="14" t="s">
        <v>77</v>
      </c>
      <c r="J22" s="12" t="s">
        <v>171</v>
      </c>
      <c r="K22" s="14" t="s">
        <v>172</v>
      </c>
      <c r="L22" s="14" t="s">
        <v>158</v>
      </c>
      <c r="M22" s="12" t="s">
        <v>173</v>
      </c>
      <c r="N22" s="18" t="n">
        <v>44927</v>
      </c>
      <c r="O22" s="18" t="n">
        <v>45291</v>
      </c>
      <c r="P22" s="12" t="s">
        <v>174</v>
      </c>
      <c r="Q22" s="19" t="s">
        <v>175</v>
      </c>
      <c r="R22" s="22" t="n">
        <v>259840</v>
      </c>
      <c r="S22" s="22" t="n">
        <v>259840</v>
      </c>
      <c r="T22" s="19" t="s">
        <v>175</v>
      </c>
      <c r="U22" s="19" t="s">
        <v>175</v>
      </c>
      <c r="V22" s="19" t="s">
        <v>176</v>
      </c>
      <c r="W22" s="17" t="s">
        <v>85</v>
      </c>
      <c r="X22" s="19" t="s">
        <v>176</v>
      </c>
      <c r="Y22" s="17" t="s">
        <v>86</v>
      </c>
      <c r="Z22" s="13" t="n">
        <v>45021</v>
      </c>
      <c r="AA22" s="13" t="n">
        <v>45016</v>
      </c>
      <c r="AB22" s="14"/>
    </row>
    <row r="23" s="4" customFormat="true" ht="51" hidden="false" customHeight="false" outlineLevel="0" collapsed="false">
      <c r="A23" s="12" t="n">
        <v>2023</v>
      </c>
      <c r="B23" s="13" t="n">
        <v>44927</v>
      </c>
      <c r="C23" s="13" t="n">
        <v>45016</v>
      </c>
      <c r="D23" s="14" t="s">
        <v>72</v>
      </c>
      <c r="E23" s="15" t="s">
        <v>177</v>
      </c>
      <c r="F23" s="12" t="s">
        <v>178</v>
      </c>
      <c r="G23" s="16" t="s">
        <v>170</v>
      </c>
      <c r="H23" s="17" t="s">
        <v>76</v>
      </c>
      <c r="I23" s="14" t="s">
        <v>77</v>
      </c>
      <c r="J23" s="12" t="s">
        <v>179</v>
      </c>
      <c r="K23" s="14" t="s">
        <v>180</v>
      </c>
      <c r="L23" s="14" t="s">
        <v>181</v>
      </c>
      <c r="M23" s="12" t="s">
        <v>182</v>
      </c>
      <c r="N23" s="18" t="n">
        <v>44953</v>
      </c>
      <c r="O23" s="18" t="n">
        <v>45028</v>
      </c>
      <c r="P23" s="12" t="s">
        <v>183</v>
      </c>
      <c r="Q23" s="19" t="s">
        <v>184</v>
      </c>
      <c r="R23" s="22" t="n">
        <v>720592</v>
      </c>
      <c r="S23" s="22" t="n">
        <v>720592</v>
      </c>
      <c r="T23" s="19" t="s">
        <v>184</v>
      </c>
      <c r="U23" s="19" t="s">
        <v>184</v>
      </c>
      <c r="V23" s="19" t="s">
        <v>176</v>
      </c>
      <c r="W23" s="17" t="s">
        <v>85</v>
      </c>
      <c r="X23" s="19" t="s">
        <v>176</v>
      </c>
      <c r="Y23" s="17" t="s">
        <v>86</v>
      </c>
      <c r="Z23" s="13" t="n">
        <v>45021</v>
      </c>
      <c r="AA23" s="13" t="n">
        <v>45016</v>
      </c>
      <c r="AB23" s="14"/>
    </row>
    <row r="24" s="4" customFormat="true" ht="38.25" hidden="false" customHeight="false" outlineLevel="0" collapsed="false">
      <c r="A24" s="12" t="n">
        <v>2023</v>
      </c>
      <c r="B24" s="13" t="n">
        <v>44927</v>
      </c>
      <c r="C24" s="13" t="n">
        <v>45016</v>
      </c>
      <c r="D24" s="14" t="s">
        <v>72</v>
      </c>
      <c r="E24" s="15" t="s">
        <v>185</v>
      </c>
      <c r="F24" s="12" t="s">
        <v>186</v>
      </c>
      <c r="G24" s="16" t="s">
        <v>170</v>
      </c>
      <c r="H24" s="17" t="s">
        <v>76</v>
      </c>
      <c r="I24" s="14" t="s">
        <v>77</v>
      </c>
      <c r="J24" s="12" t="s">
        <v>187</v>
      </c>
      <c r="K24" s="14" t="s">
        <v>188</v>
      </c>
      <c r="L24" s="14" t="s">
        <v>189</v>
      </c>
      <c r="M24" s="14" t="s">
        <v>190</v>
      </c>
      <c r="N24" s="13" t="n">
        <v>44927</v>
      </c>
      <c r="O24" s="13" t="n">
        <v>45291</v>
      </c>
      <c r="P24" s="12" t="s">
        <v>191</v>
      </c>
      <c r="Q24" s="19" t="s">
        <v>192</v>
      </c>
      <c r="R24" s="22" t="n">
        <v>764485.21</v>
      </c>
      <c r="S24" s="22" t="n">
        <v>764485.21</v>
      </c>
      <c r="T24" s="19" t="s">
        <v>192</v>
      </c>
      <c r="U24" s="19" t="s">
        <v>192</v>
      </c>
      <c r="V24" s="19" t="s">
        <v>176</v>
      </c>
      <c r="W24" s="17" t="s">
        <v>85</v>
      </c>
      <c r="X24" s="19" t="s">
        <v>176</v>
      </c>
      <c r="Y24" s="17" t="s">
        <v>86</v>
      </c>
      <c r="Z24" s="13" t="n">
        <v>45021</v>
      </c>
      <c r="AA24" s="13" t="n">
        <v>45016</v>
      </c>
      <c r="AB24" s="14"/>
    </row>
    <row r="25" s="4" customFormat="true" ht="25.5" hidden="false" customHeight="false" outlineLevel="0" collapsed="false">
      <c r="A25" s="12" t="n">
        <v>2023</v>
      </c>
      <c r="B25" s="13" t="n">
        <v>44927</v>
      </c>
      <c r="C25" s="13" t="n">
        <v>45016</v>
      </c>
      <c r="D25" s="14" t="s">
        <v>72</v>
      </c>
      <c r="E25" s="12" t="s">
        <v>193</v>
      </c>
      <c r="F25" s="12" t="s">
        <v>194</v>
      </c>
      <c r="G25" s="16" t="s">
        <v>170</v>
      </c>
      <c r="H25" s="17" t="s">
        <v>76</v>
      </c>
      <c r="I25" s="14" t="s">
        <v>77</v>
      </c>
      <c r="J25" s="14" t="s">
        <v>195</v>
      </c>
      <c r="K25" s="14" t="s">
        <v>196</v>
      </c>
      <c r="L25" s="14" t="s">
        <v>197</v>
      </c>
      <c r="M25" s="12" t="s">
        <v>198</v>
      </c>
      <c r="N25" s="23" t="s">
        <v>199</v>
      </c>
      <c r="O25" s="23" t="n">
        <v>44968</v>
      </c>
      <c r="P25" s="12" t="s">
        <v>200</v>
      </c>
      <c r="Q25" s="19" t="s">
        <v>201</v>
      </c>
      <c r="R25" s="22" t="n">
        <v>213525.84</v>
      </c>
      <c r="S25" s="22" t="n">
        <v>213525.84</v>
      </c>
      <c r="T25" s="19" t="s">
        <v>201</v>
      </c>
      <c r="U25" s="19" t="s">
        <v>201</v>
      </c>
      <c r="V25" s="19" t="s">
        <v>176</v>
      </c>
      <c r="W25" s="17" t="s">
        <v>85</v>
      </c>
      <c r="X25" s="19" t="s">
        <v>176</v>
      </c>
      <c r="Y25" s="17" t="s">
        <v>86</v>
      </c>
      <c r="Z25" s="13" t="n">
        <v>45021</v>
      </c>
      <c r="AA25" s="13" t="n">
        <v>45016</v>
      </c>
      <c r="AB25" s="14"/>
    </row>
    <row r="26" s="4" customFormat="true" ht="25.5" hidden="false" customHeight="false" outlineLevel="0" collapsed="false">
      <c r="A26" s="12" t="n">
        <v>2023</v>
      </c>
      <c r="B26" s="13" t="n">
        <v>44927</v>
      </c>
      <c r="C26" s="13" t="n">
        <v>45016</v>
      </c>
      <c r="D26" s="14" t="s">
        <v>72</v>
      </c>
      <c r="E26" s="12" t="s">
        <v>202</v>
      </c>
      <c r="F26" s="12" t="s">
        <v>203</v>
      </c>
      <c r="G26" s="16" t="s">
        <v>170</v>
      </c>
      <c r="H26" s="17" t="s">
        <v>76</v>
      </c>
      <c r="I26" s="14" t="s">
        <v>77</v>
      </c>
      <c r="J26" s="12" t="s">
        <v>204</v>
      </c>
      <c r="K26" s="14" t="s">
        <v>205</v>
      </c>
      <c r="L26" s="14" t="s">
        <v>206</v>
      </c>
      <c r="M26" s="14" t="s">
        <v>207</v>
      </c>
      <c r="N26" s="23" t="n">
        <v>44984</v>
      </c>
      <c r="O26" s="23" t="n">
        <v>44994</v>
      </c>
      <c r="P26" s="12" t="s">
        <v>208</v>
      </c>
      <c r="Q26" s="19" t="s">
        <v>209</v>
      </c>
      <c r="R26" s="22" t="n">
        <v>139310.2</v>
      </c>
      <c r="S26" s="22" t="n">
        <v>139310.2</v>
      </c>
      <c r="T26" s="19" t="s">
        <v>209</v>
      </c>
      <c r="U26" s="19" t="s">
        <v>209</v>
      </c>
      <c r="V26" s="19" t="s">
        <v>176</v>
      </c>
      <c r="W26" s="17" t="s">
        <v>85</v>
      </c>
      <c r="X26" s="19" t="s">
        <v>176</v>
      </c>
      <c r="Y26" s="17" t="s">
        <v>86</v>
      </c>
      <c r="Z26" s="13" t="n">
        <v>45021</v>
      </c>
      <c r="AA26" s="13" t="n">
        <v>45016</v>
      </c>
      <c r="AB26" s="14"/>
    </row>
    <row r="27" s="4" customFormat="true" ht="25.5" hidden="false" customHeight="false" outlineLevel="0" collapsed="false">
      <c r="A27" s="12" t="n">
        <v>2023</v>
      </c>
      <c r="B27" s="13" t="n">
        <v>44927</v>
      </c>
      <c r="C27" s="13" t="n">
        <v>45016</v>
      </c>
      <c r="D27" s="14" t="s">
        <v>72</v>
      </c>
      <c r="E27" s="12" t="s">
        <v>210</v>
      </c>
      <c r="F27" s="12" t="s">
        <v>211</v>
      </c>
      <c r="G27" s="16" t="s">
        <v>170</v>
      </c>
      <c r="H27" s="17" t="s">
        <v>76</v>
      </c>
      <c r="I27" s="14" t="s">
        <v>77</v>
      </c>
      <c r="J27" s="14" t="s">
        <v>212</v>
      </c>
      <c r="K27" s="14" t="s">
        <v>213</v>
      </c>
      <c r="L27" s="14" t="s">
        <v>214</v>
      </c>
      <c r="M27" s="14" t="s">
        <v>215</v>
      </c>
      <c r="N27" s="23" t="n">
        <v>44985</v>
      </c>
      <c r="O27" s="23" t="n">
        <v>45031</v>
      </c>
      <c r="P27" s="12" t="s">
        <v>208</v>
      </c>
      <c r="Q27" s="19" t="s">
        <v>216</v>
      </c>
      <c r="R27" s="22" t="n">
        <v>363578.8</v>
      </c>
      <c r="S27" s="22" t="n">
        <v>363578.8</v>
      </c>
      <c r="T27" s="19" t="s">
        <v>216</v>
      </c>
      <c r="U27" s="19" t="s">
        <v>216</v>
      </c>
      <c r="V27" s="19" t="s">
        <v>176</v>
      </c>
      <c r="W27" s="17" t="s">
        <v>85</v>
      </c>
      <c r="X27" s="19" t="s">
        <v>176</v>
      </c>
      <c r="Y27" s="17" t="s">
        <v>86</v>
      </c>
      <c r="Z27" s="13" t="n">
        <v>45021</v>
      </c>
      <c r="AA27" s="13" t="n">
        <v>45016</v>
      </c>
      <c r="AB27" s="14"/>
    </row>
    <row r="28" s="4" customFormat="true" ht="63.75" hidden="false" customHeight="false" outlineLevel="0" collapsed="false">
      <c r="A28" s="12" t="n">
        <v>2023</v>
      </c>
      <c r="B28" s="13" t="n">
        <v>44927</v>
      </c>
      <c r="C28" s="13" t="n">
        <v>45016</v>
      </c>
      <c r="D28" s="14" t="s">
        <v>72</v>
      </c>
      <c r="E28" s="12" t="s">
        <v>217</v>
      </c>
      <c r="F28" s="12" t="s">
        <v>218</v>
      </c>
      <c r="G28" s="16" t="s">
        <v>219</v>
      </c>
      <c r="H28" s="17" t="s">
        <v>76</v>
      </c>
      <c r="I28" s="14" t="s">
        <v>77</v>
      </c>
      <c r="J28" s="12" t="s">
        <v>220</v>
      </c>
      <c r="K28" s="14" t="s">
        <v>221</v>
      </c>
      <c r="L28" s="14" t="s">
        <v>222</v>
      </c>
      <c r="M28" s="12" t="s">
        <v>223</v>
      </c>
      <c r="N28" s="18" t="n">
        <v>44927</v>
      </c>
      <c r="O28" s="18" t="n">
        <v>45291</v>
      </c>
      <c r="P28" s="12" t="s">
        <v>224</v>
      </c>
      <c r="Q28" s="19" t="s">
        <v>225</v>
      </c>
      <c r="R28" s="22" t="n">
        <v>17371</v>
      </c>
      <c r="S28" s="22" t="n">
        <v>17371</v>
      </c>
      <c r="T28" s="19" t="s">
        <v>225</v>
      </c>
      <c r="U28" s="19" t="s">
        <v>225</v>
      </c>
      <c r="V28" s="19" t="s">
        <v>84</v>
      </c>
      <c r="W28" s="17" t="s">
        <v>85</v>
      </c>
      <c r="X28" s="19" t="s">
        <v>84</v>
      </c>
      <c r="Y28" s="17" t="s">
        <v>86</v>
      </c>
      <c r="Z28" s="13" t="n">
        <v>45021</v>
      </c>
      <c r="AA28" s="13" t="n">
        <v>45016</v>
      </c>
      <c r="AB28" s="14"/>
    </row>
    <row r="29" s="4" customFormat="true" ht="63.75" hidden="false" customHeight="false" outlineLevel="0" collapsed="false">
      <c r="A29" s="12" t="n">
        <v>2023</v>
      </c>
      <c r="B29" s="13" t="n">
        <v>44927</v>
      </c>
      <c r="C29" s="13" t="n">
        <v>45016</v>
      </c>
      <c r="D29" s="14" t="s">
        <v>72</v>
      </c>
      <c r="E29" s="15" t="s">
        <v>226</v>
      </c>
      <c r="F29" s="12" t="s">
        <v>227</v>
      </c>
      <c r="G29" s="16" t="s">
        <v>219</v>
      </c>
      <c r="H29" s="17" t="s">
        <v>76</v>
      </c>
      <c r="I29" s="14" t="s">
        <v>77</v>
      </c>
      <c r="J29" s="12" t="s">
        <v>228</v>
      </c>
      <c r="K29" s="14" t="s">
        <v>229</v>
      </c>
      <c r="L29" s="14" t="s">
        <v>230</v>
      </c>
      <c r="M29" s="12" t="s">
        <v>231</v>
      </c>
      <c r="N29" s="18" t="n">
        <v>44927</v>
      </c>
      <c r="O29" s="18" t="n">
        <v>45291</v>
      </c>
      <c r="P29" s="12" t="s">
        <v>232</v>
      </c>
      <c r="Q29" s="19" t="s">
        <v>233</v>
      </c>
      <c r="R29" s="22" t="n">
        <v>24065.6036</v>
      </c>
      <c r="S29" s="22" t="n">
        <v>24065.6036</v>
      </c>
      <c r="T29" s="19" t="s">
        <v>233</v>
      </c>
      <c r="U29" s="19" t="s">
        <v>233</v>
      </c>
      <c r="V29" s="19" t="s">
        <v>84</v>
      </c>
      <c r="W29" s="17" t="s">
        <v>85</v>
      </c>
      <c r="X29" s="19" t="s">
        <v>84</v>
      </c>
      <c r="Y29" s="17" t="s">
        <v>86</v>
      </c>
      <c r="Z29" s="13" t="n">
        <v>45021</v>
      </c>
      <c r="AA29" s="13" t="n">
        <v>45016</v>
      </c>
      <c r="AB29" s="14"/>
    </row>
    <row r="30" s="4" customFormat="true" ht="114.75" hidden="false" customHeight="false" outlineLevel="0" collapsed="false">
      <c r="A30" s="12" t="n">
        <v>2023</v>
      </c>
      <c r="B30" s="13" t="n">
        <v>44927</v>
      </c>
      <c r="C30" s="13" t="n">
        <v>45016</v>
      </c>
      <c r="D30" s="14" t="s">
        <v>72</v>
      </c>
      <c r="E30" s="15" t="s">
        <v>234</v>
      </c>
      <c r="F30" s="12" t="s">
        <v>235</v>
      </c>
      <c r="G30" s="16" t="s">
        <v>219</v>
      </c>
      <c r="H30" s="17" t="s">
        <v>76</v>
      </c>
      <c r="I30" s="14" t="s">
        <v>77</v>
      </c>
      <c r="J30" s="12" t="s">
        <v>236</v>
      </c>
      <c r="K30" s="14" t="s">
        <v>237</v>
      </c>
      <c r="L30" s="14" t="s">
        <v>238</v>
      </c>
      <c r="M30" s="12" t="s">
        <v>239</v>
      </c>
      <c r="N30" s="18" t="n">
        <v>44927</v>
      </c>
      <c r="O30" s="18" t="n">
        <v>45291</v>
      </c>
      <c r="P30" s="12" t="s">
        <v>240</v>
      </c>
      <c r="Q30" s="19" t="s">
        <v>241</v>
      </c>
      <c r="R30" s="22" t="n">
        <v>20033.2</v>
      </c>
      <c r="S30" s="22" t="n">
        <v>20033.2</v>
      </c>
      <c r="T30" s="19" t="s">
        <v>241</v>
      </c>
      <c r="U30" s="19" t="s">
        <v>241</v>
      </c>
      <c r="V30" s="19" t="s">
        <v>84</v>
      </c>
      <c r="W30" s="17" t="s">
        <v>85</v>
      </c>
      <c r="X30" s="19" t="s">
        <v>84</v>
      </c>
      <c r="Y30" s="17" t="s">
        <v>86</v>
      </c>
      <c r="Z30" s="13" t="n">
        <v>45021</v>
      </c>
      <c r="AA30" s="13" t="n">
        <v>45016</v>
      </c>
      <c r="AB30" s="14"/>
    </row>
    <row r="31" s="4" customFormat="true" ht="114.75" hidden="false" customHeight="false" outlineLevel="0" collapsed="false">
      <c r="A31" s="12" t="n">
        <v>2023</v>
      </c>
      <c r="B31" s="13" t="n">
        <v>44927</v>
      </c>
      <c r="C31" s="13" t="n">
        <v>45016</v>
      </c>
      <c r="D31" s="14" t="s">
        <v>72</v>
      </c>
      <c r="E31" s="15" t="s">
        <v>242</v>
      </c>
      <c r="F31" s="12" t="s">
        <v>243</v>
      </c>
      <c r="G31" s="16" t="s">
        <v>219</v>
      </c>
      <c r="H31" s="17" t="s">
        <v>76</v>
      </c>
      <c r="I31" s="14" t="s">
        <v>77</v>
      </c>
      <c r="J31" s="12" t="s">
        <v>236</v>
      </c>
      <c r="K31" s="14" t="s">
        <v>237</v>
      </c>
      <c r="L31" s="14" t="s">
        <v>238</v>
      </c>
      <c r="M31" s="12" t="s">
        <v>239</v>
      </c>
      <c r="N31" s="18" t="n">
        <v>44927</v>
      </c>
      <c r="O31" s="18" t="n">
        <v>45291</v>
      </c>
      <c r="P31" s="12" t="s">
        <v>240</v>
      </c>
      <c r="Q31" s="19" t="s">
        <v>244</v>
      </c>
      <c r="R31" s="22" t="n">
        <v>9013.2</v>
      </c>
      <c r="S31" s="22" t="n">
        <v>9013.2</v>
      </c>
      <c r="T31" s="19" t="s">
        <v>244</v>
      </c>
      <c r="U31" s="19" t="s">
        <v>244</v>
      </c>
      <c r="V31" s="19" t="s">
        <v>84</v>
      </c>
      <c r="W31" s="17" t="s">
        <v>85</v>
      </c>
      <c r="X31" s="19" t="s">
        <v>84</v>
      </c>
      <c r="Y31" s="17" t="s">
        <v>86</v>
      </c>
      <c r="Z31" s="13" t="n">
        <v>45021</v>
      </c>
      <c r="AA31" s="13" t="n">
        <v>45016</v>
      </c>
      <c r="AB31" s="14"/>
    </row>
    <row r="32" s="4" customFormat="true" ht="89.25" hidden="false" customHeight="false" outlineLevel="0" collapsed="false">
      <c r="A32" s="12" t="n">
        <v>2023</v>
      </c>
      <c r="B32" s="13" t="n">
        <v>44927</v>
      </c>
      <c r="C32" s="13" t="n">
        <v>45016</v>
      </c>
      <c r="D32" s="14" t="s">
        <v>72</v>
      </c>
      <c r="E32" s="15" t="s">
        <v>245</v>
      </c>
      <c r="F32" s="12" t="s">
        <v>246</v>
      </c>
      <c r="G32" s="16" t="s">
        <v>219</v>
      </c>
      <c r="H32" s="17" t="s">
        <v>76</v>
      </c>
      <c r="I32" s="14" t="s">
        <v>77</v>
      </c>
      <c r="J32" s="12" t="s">
        <v>92</v>
      </c>
      <c r="K32" s="12" t="s">
        <v>93</v>
      </c>
      <c r="L32" s="12" t="s">
        <v>94</v>
      </c>
      <c r="M32" s="12" t="s">
        <v>95</v>
      </c>
      <c r="N32" s="18" t="n">
        <v>44927</v>
      </c>
      <c r="O32" s="18" t="n">
        <v>45291</v>
      </c>
      <c r="P32" s="12" t="s">
        <v>240</v>
      </c>
      <c r="Q32" s="19" t="s">
        <v>247</v>
      </c>
      <c r="R32" s="22" t="n">
        <v>12092.2112</v>
      </c>
      <c r="S32" s="22" t="n">
        <v>12092.2112</v>
      </c>
      <c r="T32" s="19" t="s">
        <v>247</v>
      </c>
      <c r="U32" s="19" t="s">
        <v>247</v>
      </c>
      <c r="V32" s="19" t="s">
        <v>84</v>
      </c>
      <c r="W32" s="17" t="s">
        <v>85</v>
      </c>
      <c r="X32" s="19" t="s">
        <v>84</v>
      </c>
      <c r="Y32" s="17" t="s">
        <v>86</v>
      </c>
      <c r="Z32" s="13" t="n">
        <v>45021</v>
      </c>
      <c r="AA32" s="13" t="n">
        <v>45016</v>
      </c>
      <c r="AB32" s="14"/>
    </row>
    <row r="33" s="4" customFormat="true" ht="63.75" hidden="false" customHeight="false" outlineLevel="0" collapsed="false">
      <c r="A33" s="12" t="n">
        <v>2023</v>
      </c>
      <c r="B33" s="13" t="n">
        <v>44927</v>
      </c>
      <c r="C33" s="13" t="n">
        <v>45016</v>
      </c>
      <c r="D33" s="14" t="s">
        <v>72</v>
      </c>
      <c r="E33" s="15" t="s">
        <v>248</v>
      </c>
      <c r="F33" s="12" t="s">
        <v>249</v>
      </c>
      <c r="G33" s="16" t="s">
        <v>219</v>
      </c>
      <c r="H33" s="17" t="s">
        <v>76</v>
      </c>
      <c r="I33" s="14" t="s">
        <v>77</v>
      </c>
      <c r="J33" s="12" t="s">
        <v>250</v>
      </c>
      <c r="K33" s="14" t="s">
        <v>251</v>
      </c>
      <c r="L33" s="14" t="s">
        <v>252</v>
      </c>
      <c r="M33" s="14" t="s">
        <v>253</v>
      </c>
      <c r="N33" s="13" t="n">
        <v>44927</v>
      </c>
      <c r="O33" s="13" t="n">
        <v>45291</v>
      </c>
      <c r="P33" s="12" t="s">
        <v>254</v>
      </c>
      <c r="Q33" s="19" t="s">
        <v>255</v>
      </c>
      <c r="R33" s="22" t="n">
        <v>14723.2536</v>
      </c>
      <c r="S33" s="22" t="n">
        <v>14723.2536</v>
      </c>
      <c r="T33" s="19" t="s">
        <v>255</v>
      </c>
      <c r="U33" s="19" t="s">
        <v>255</v>
      </c>
      <c r="V33" s="19" t="s">
        <v>84</v>
      </c>
      <c r="W33" s="17" t="s">
        <v>85</v>
      </c>
      <c r="X33" s="19" t="s">
        <v>84</v>
      </c>
      <c r="Y33" s="17" t="s">
        <v>86</v>
      </c>
      <c r="Z33" s="13" t="n">
        <v>45021</v>
      </c>
      <c r="AA33" s="13" t="n">
        <v>45016</v>
      </c>
      <c r="AB33" s="14"/>
    </row>
    <row r="34" s="4" customFormat="true" ht="63.75" hidden="false" customHeight="false" outlineLevel="0" collapsed="false">
      <c r="A34" s="12" t="n">
        <v>2023</v>
      </c>
      <c r="B34" s="13" t="n">
        <v>44927</v>
      </c>
      <c r="C34" s="13" t="n">
        <v>45016</v>
      </c>
      <c r="D34" s="14" t="s">
        <v>72</v>
      </c>
      <c r="E34" s="15" t="s">
        <v>256</v>
      </c>
      <c r="F34" s="12" t="s">
        <v>257</v>
      </c>
      <c r="G34" s="16" t="s">
        <v>219</v>
      </c>
      <c r="H34" s="17" t="s">
        <v>76</v>
      </c>
      <c r="I34" s="14" t="s">
        <v>77</v>
      </c>
      <c r="J34" s="12" t="s">
        <v>258</v>
      </c>
      <c r="K34" s="14" t="s">
        <v>259</v>
      </c>
      <c r="L34" s="14" t="s">
        <v>230</v>
      </c>
      <c r="M34" s="14" t="s">
        <v>260</v>
      </c>
      <c r="N34" s="13" t="n">
        <v>44927</v>
      </c>
      <c r="O34" s="13" t="n">
        <v>45291</v>
      </c>
      <c r="P34" s="12" t="s">
        <v>261</v>
      </c>
      <c r="Q34" s="19" t="s">
        <v>262</v>
      </c>
      <c r="R34" s="22" t="n">
        <v>418946.8992</v>
      </c>
      <c r="S34" s="22" t="n">
        <v>418946.8992</v>
      </c>
      <c r="T34" s="19" t="s">
        <v>262</v>
      </c>
      <c r="U34" s="19" t="s">
        <v>262</v>
      </c>
      <c r="V34" s="19" t="s">
        <v>84</v>
      </c>
      <c r="W34" s="17" t="s">
        <v>85</v>
      </c>
      <c r="X34" s="19" t="s">
        <v>84</v>
      </c>
      <c r="Y34" s="17" t="s">
        <v>86</v>
      </c>
      <c r="Z34" s="13" t="n">
        <v>45021</v>
      </c>
      <c r="AA34" s="13" t="n">
        <v>45016</v>
      </c>
      <c r="AB34" s="14"/>
    </row>
    <row r="35" s="4" customFormat="true" ht="63.75" hidden="false" customHeight="false" outlineLevel="0" collapsed="false">
      <c r="A35" s="12" t="n">
        <v>2023</v>
      </c>
      <c r="B35" s="13" t="n">
        <v>44927</v>
      </c>
      <c r="C35" s="13" t="n">
        <v>45016</v>
      </c>
      <c r="D35" s="14" t="s">
        <v>72</v>
      </c>
      <c r="E35" s="15" t="s">
        <v>263</v>
      </c>
      <c r="F35" s="12" t="s">
        <v>264</v>
      </c>
      <c r="G35" s="16" t="s">
        <v>219</v>
      </c>
      <c r="H35" s="17" t="s">
        <v>76</v>
      </c>
      <c r="I35" s="14" t="s">
        <v>77</v>
      </c>
      <c r="J35" s="12" t="s">
        <v>265</v>
      </c>
      <c r="K35" s="14" t="s">
        <v>266</v>
      </c>
      <c r="L35" s="14" t="s">
        <v>267</v>
      </c>
      <c r="M35" s="12" t="s">
        <v>268</v>
      </c>
      <c r="N35" s="18" t="n">
        <v>44927</v>
      </c>
      <c r="O35" s="18" t="n">
        <v>45291</v>
      </c>
      <c r="P35" s="12" t="s">
        <v>269</v>
      </c>
      <c r="Q35" s="19" t="s">
        <v>270</v>
      </c>
      <c r="R35" s="22" t="n">
        <v>3828</v>
      </c>
      <c r="S35" s="22" t="n">
        <v>3828</v>
      </c>
      <c r="T35" s="19" t="s">
        <v>270</v>
      </c>
      <c r="U35" s="19" t="s">
        <v>270</v>
      </c>
      <c r="V35" s="19" t="s">
        <v>84</v>
      </c>
      <c r="W35" s="17" t="s">
        <v>85</v>
      </c>
      <c r="X35" s="19" t="s">
        <v>84</v>
      </c>
      <c r="Y35" s="17" t="s">
        <v>86</v>
      </c>
      <c r="Z35" s="13" t="n">
        <v>45021</v>
      </c>
      <c r="AA35" s="13" t="n">
        <v>45016</v>
      </c>
      <c r="AB35" s="14"/>
    </row>
    <row r="36" s="4" customFormat="true" ht="89.25" hidden="false" customHeight="false" outlineLevel="0" collapsed="false">
      <c r="A36" s="12" t="n">
        <v>2023</v>
      </c>
      <c r="B36" s="13" t="n">
        <v>44927</v>
      </c>
      <c r="C36" s="13" t="n">
        <v>45016</v>
      </c>
      <c r="D36" s="14" t="s">
        <v>72</v>
      </c>
      <c r="E36" s="15" t="s">
        <v>271</v>
      </c>
      <c r="F36" s="12" t="s">
        <v>272</v>
      </c>
      <c r="G36" s="16" t="s">
        <v>219</v>
      </c>
      <c r="H36" s="17" t="s">
        <v>76</v>
      </c>
      <c r="I36" s="14" t="s">
        <v>77</v>
      </c>
      <c r="J36" s="24" t="s">
        <v>273</v>
      </c>
      <c r="K36" s="14" t="s">
        <v>274</v>
      </c>
      <c r="L36" s="14" t="s">
        <v>275</v>
      </c>
      <c r="M36" s="24" t="s">
        <v>276</v>
      </c>
      <c r="N36" s="18" t="n">
        <v>44967</v>
      </c>
      <c r="O36" s="18" t="n">
        <v>45000</v>
      </c>
      <c r="P36" s="12" t="s">
        <v>277</v>
      </c>
      <c r="Q36" s="19" t="s">
        <v>278</v>
      </c>
      <c r="R36" s="22" t="n">
        <v>386976</v>
      </c>
      <c r="S36" s="22" t="n">
        <v>386976</v>
      </c>
      <c r="T36" s="19" t="s">
        <v>278</v>
      </c>
      <c r="U36" s="19" t="s">
        <v>278</v>
      </c>
      <c r="V36" s="19" t="s">
        <v>84</v>
      </c>
      <c r="W36" s="17" t="s">
        <v>85</v>
      </c>
      <c r="X36" s="19" t="s">
        <v>84</v>
      </c>
      <c r="Y36" s="17" t="s">
        <v>86</v>
      </c>
      <c r="Z36" s="13" t="n">
        <v>45021</v>
      </c>
      <c r="AA36" s="13" t="n">
        <v>45016</v>
      </c>
      <c r="AB36" s="14"/>
    </row>
    <row r="37" s="4" customFormat="true" ht="102" hidden="false" customHeight="false" outlineLevel="0" collapsed="false">
      <c r="A37" s="12" t="n">
        <v>2023</v>
      </c>
      <c r="B37" s="13" t="n">
        <v>44927</v>
      </c>
      <c r="C37" s="13" t="n">
        <v>45016</v>
      </c>
      <c r="D37" s="14" t="s">
        <v>72</v>
      </c>
      <c r="E37" s="12" t="s">
        <v>279</v>
      </c>
      <c r="F37" s="12" t="s">
        <v>280</v>
      </c>
      <c r="G37" s="16" t="s">
        <v>219</v>
      </c>
      <c r="H37" s="17" t="s">
        <v>76</v>
      </c>
      <c r="I37" s="14" t="s">
        <v>77</v>
      </c>
      <c r="J37" s="24" t="s">
        <v>273</v>
      </c>
      <c r="K37" s="14" t="s">
        <v>274</v>
      </c>
      <c r="L37" s="14" t="s">
        <v>275</v>
      </c>
      <c r="M37" s="24" t="s">
        <v>276</v>
      </c>
      <c r="N37" s="23" t="n">
        <v>44985</v>
      </c>
      <c r="O37" s="23" t="n">
        <v>45077</v>
      </c>
      <c r="P37" s="12" t="s">
        <v>277</v>
      </c>
      <c r="Q37" s="19" t="s">
        <v>281</v>
      </c>
      <c r="R37" s="22" t="n">
        <v>247196</v>
      </c>
      <c r="S37" s="22" t="n">
        <v>247196</v>
      </c>
      <c r="T37" s="19" t="s">
        <v>281</v>
      </c>
      <c r="U37" s="19" t="s">
        <v>281</v>
      </c>
      <c r="V37" s="19" t="s">
        <v>84</v>
      </c>
      <c r="W37" s="17" t="s">
        <v>85</v>
      </c>
      <c r="X37" s="19" t="s">
        <v>84</v>
      </c>
      <c r="Y37" s="17" t="s">
        <v>86</v>
      </c>
      <c r="Z37" s="13" t="n">
        <v>45021</v>
      </c>
      <c r="AA37" s="13" t="n">
        <v>45016</v>
      </c>
      <c r="AB37" s="14"/>
    </row>
    <row r="38" s="4" customFormat="true" ht="76.5" hidden="false" customHeight="false" outlineLevel="0" collapsed="false">
      <c r="A38" s="12" t="n">
        <v>2023</v>
      </c>
      <c r="B38" s="13" t="n">
        <v>44927</v>
      </c>
      <c r="C38" s="13" t="n">
        <v>45016</v>
      </c>
      <c r="D38" s="14" t="s">
        <v>72</v>
      </c>
      <c r="E38" s="12" t="s">
        <v>282</v>
      </c>
      <c r="F38" s="12" t="s">
        <v>283</v>
      </c>
      <c r="G38" s="16" t="s">
        <v>219</v>
      </c>
      <c r="H38" s="17" t="s">
        <v>76</v>
      </c>
      <c r="I38" s="14" t="s">
        <v>77</v>
      </c>
      <c r="J38" s="14" t="s">
        <v>284</v>
      </c>
      <c r="K38" s="14" t="s">
        <v>285</v>
      </c>
      <c r="L38" s="14" t="s">
        <v>286</v>
      </c>
      <c r="M38" s="12" t="s">
        <v>287</v>
      </c>
      <c r="N38" s="23" t="n">
        <v>44986</v>
      </c>
      <c r="O38" s="23" t="n">
        <v>45291</v>
      </c>
      <c r="P38" s="12" t="s">
        <v>288</v>
      </c>
      <c r="Q38" s="19" t="s">
        <v>289</v>
      </c>
      <c r="R38" s="22" t="n">
        <v>44958.062</v>
      </c>
      <c r="S38" s="22" t="n">
        <v>44958.062</v>
      </c>
      <c r="T38" s="19" t="s">
        <v>289</v>
      </c>
      <c r="U38" s="19" t="s">
        <v>289</v>
      </c>
      <c r="V38" s="19" t="s">
        <v>84</v>
      </c>
      <c r="W38" s="17" t="s">
        <v>85</v>
      </c>
      <c r="X38" s="19" t="s">
        <v>84</v>
      </c>
      <c r="Y38" s="17" t="s">
        <v>86</v>
      </c>
      <c r="Z38" s="13" t="n">
        <v>45021</v>
      </c>
      <c r="AA38" s="13" t="n">
        <v>45016</v>
      </c>
      <c r="AB38" s="14"/>
    </row>
    <row r="39" s="4" customFormat="true" ht="63.75" hidden="false" customHeight="false" outlineLevel="0" collapsed="false">
      <c r="A39" s="12" t="n">
        <v>2023</v>
      </c>
      <c r="B39" s="13" t="n">
        <v>44927</v>
      </c>
      <c r="C39" s="13" t="n">
        <v>45016</v>
      </c>
      <c r="D39" s="14" t="s">
        <v>72</v>
      </c>
      <c r="E39" s="12" t="s">
        <v>290</v>
      </c>
      <c r="F39" s="12" t="s">
        <v>291</v>
      </c>
      <c r="G39" s="25" t="s">
        <v>292</v>
      </c>
      <c r="H39" s="17" t="s">
        <v>76</v>
      </c>
      <c r="I39" s="14" t="s">
        <v>77</v>
      </c>
      <c r="J39" s="14" t="s">
        <v>293</v>
      </c>
      <c r="K39" s="14" t="s">
        <v>294</v>
      </c>
      <c r="L39" s="14" t="s">
        <v>295</v>
      </c>
      <c r="M39" s="12" t="s">
        <v>296</v>
      </c>
      <c r="N39" s="23" t="n">
        <v>44984</v>
      </c>
      <c r="O39" s="23" t="s">
        <v>297</v>
      </c>
      <c r="P39" s="12" t="s">
        <v>298</v>
      </c>
      <c r="Q39" s="19" t="s">
        <v>299</v>
      </c>
      <c r="R39" s="22" t="n">
        <v>67280</v>
      </c>
      <c r="S39" s="22" t="n">
        <v>67280</v>
      </c>
      <c r="T39" s="19" t="s">
        <v>299</v>
      </c>
      <c r="U39" s="19" t="s">
        <v>299</v>
      </c>
      <c r="V39" s="19" t="s">
        <v>300</v>
      </c>
      <c r="W39" s="17" t="s">
        <v>85</v>
      </c>
      <c r="X39" s="19" t="s">
        <v>300</v>
      </c>
      <c r="Y39" s="17" t="s">
        <v>86</v>
      </c>
      <c r="Z39" s="13" t="n">
        <v>45021</v>
      </c>
      <c r="AA39" s="13" t="n">
        <v>45016</v>
      </c>
      <c r="AB39" s="14"/>
    </row>
    <row r="40" s="4" customFormat="true" ht="51" hidden="false" customHeight="false" outlineLevel="0" collapsed="false">
      <c r="A40" s="12" t="n">
        <v>2023</v>
      </c>
      <c r="B40" s="13" t="n">
        <v>44927</v>
      </c>
      <c r="C40" s="13" t="n">
        <v>45016</v>
      </c>
      <c r="D40" s="14" t="s">
        <v>72</v>
      </c>
      <c r="E40" s="12" t="s">
        <v>301</v>
      </c>
      <c r="F40" s="12" t="s">
        <v>302</v>
      </c>
      <c r="G40" s="25" t="s">
        <v>292</v>
      </c>
      <c r="H40" s="17" t="s">
        <v>76</v>
      </c>
      <c r="I40" s="14" t="s">
        <v>77</v>
      </c>
      <c r="J40" s="14" t="s">
        <v>303</v>
      </c>
      <c r="K40" s="14" t="s">
        <v>304</v>
      </c>
      <c r="L40" s="26" t="s">
        <v>305</v>
      </c>
      <c r="M40" s="12" t="s">
        <v>306</v>
      </c>
      <c r="N40" s="23" t="n">
        <v>44988</v>
      </c>
      <c r="O40" s="23" t="n">
        <v>45028</v>
      </c>
      <c r="P40" s="12" t="s">
        <v>298</v>
      </c>
      <c r="Q40" s="19" t="s">
        <v>307</v>
      </c>
      <c r="R40" s="22" t="n">
        <v>202304</v>
      </c>
      <c r="S40" s="22" t="n">
        <v>202304</v>
      </c>
      <c r="T40" s="19" t="s">
        <v>307</v>
      </c>
      <c r="U40" s="19" t="s">
        <v>307</v>
      </c>
      <c r="V40" s="19" t="s">
        <v>300</v>
      </c>
      <c r="W40" s="17" t="s">
        <v>85</v>
      </c>
      <c r="X40" s="19" t="s">
        <v>300</v>
      </c>
      <c r="Y40" s="17" t="s">
        <v>86</v>
      </c>
      <c r="Z40" s="13" t="n">
        <v>45021</v>
      </c>
      <c r="AA40" s="13" t="n">
        <v>45016</v>
      </c>
      <c r="AB40" s="14"/>
    </row>
    <row r="41" s="4" customFormat="true" ht="51" hidden="false" customHeight="false" outlineLevel="0" collapsed="false">
      <c r="A41" s="12" t="n">
        <v>2023</v>
      </c>
      <c r="B41" s="13" t="n">
        <v>44927</v>
      </c>
      <c r="C41" s="13" t="n">
        <v>45016</v>
      </c>
      <c r="D41" s="14" t="s">
        <v>72</v>
      </c>
      <c r="E41" s="15" t="s">
        <v>308</v>
      </c>
      <c r="F41" s="12" t="s">
        <v>309</v>
      </c>
      <c r="G41" s="25" t="s">
        <v>292</v>
      </c>
      <c r="H41" s="17" t="s">
        <v>76</v>
      </c>
      <c r="I41" s="14" t="s">
        <v>77</v>
      </c>
      <c r="J41" s="12" t="s">
        <v>310</v>
      </c>
      <c r="K41" s="14" t="s">
        <v>311</v>
      </c>
      <c r="L41" s="14" t="s">
        <v>312</v>
      </c>
      <c r="M41" s="12" t="s">
        <v>313</v>
      </c>
      <c r="N41" s="18" t="n">
        <v>44927</v>
      </c>
      <c r="O41" s="18" t="n">
        <v>44957</v>
      </c>
      <c r="P41" s="12" t="s">
        <v>314</v>
      </c>
      <c r="Q41" s="19" t="s">
        <v>315</v>
      </c>
      <c r="R41" s="22" t="n">
        <v>20758.6408</v>
      </c>
      <c r="S41" s="22" t="n">
        <v>20758.6408</v>
      </c>
      <c r="T41" s="19" t="s">
        <v>315</v>
      </c>
      <c r="U41" s="19" t="s">
        <v>315</v>
      </c>
      <c r="V41" s="19" t="s">
        <v>300</v>
      </c>
      <c r="W41" s="17" t="s">
        <v>85</v>
      </c>
      <c r="X41" s="19" t="s">
        <v>300</v>
      </c>
      <c r="Y41" s="17" t="s">
        <v>86</v>
      </c>
      <c r="Z41" s="13" t="n">
        <v>45021</v>
      </c>
      <c r="AA41" s="13" t="n">
        <v>45016</v>
      </c>
      <c r="AB41" s="14"/>
    </row>
    <row r="42" s="4" customFormat="true" ht="76.5" hidden="false" customHeight="false" outlineLevel="0" collapsed="false">
      <c r="A42" s="12" t="n">
        <v>2023</v>
      </c>
      <c r="B42" s="13" t="n">
        <v>44927</v>
      </c>
      <c r="C42" s="13" t="n">
        <v>45016</v>
      </c>
      <c r="D42" s="14" t="s">
        <v>72</v>
      </c>
      <c r="E42" s="15" t="s">
        <v>316</v>
      </c>
      <c r="F42" s="12" t="s">
        <v>317</v>
      </c>
      <c r="G42" s="25" t="s">
        <v>292</v>
      </c>
      <c r="H42" s="17" t="s">
        <v>76</v>
      </c>
      <c r="I42" s="14" t="s">
        <v>77</v>
      </c>
      <c r="J42" s="12" t="s">
        <v>318</v>
      </c>
      <c r="K42" s="14" t="s">
        <v>319</v>
      </c>
      <c r="L42" s="14" t="s">
        <v>320</v>
      </c>
      <c r="M42" s="14" t="s">
        <v>321</v>
      </c>
      <c r="N42" s="18" t="n">
        <v>44958</v>
      </c>
      <c r="O42" s="18" t="n">
        <v>44957</v>
      </c>
      <c r="P42" s="12" t="s">
        <v>314</v>
      </c>
      <c r="Q42" s="19" t="s">
        <v>322</v>
      </c>
      <c r="R42" s="22" t="n">
        <v>261000</v>
      </c>
      <c r="S42" s="22" t="n">
        <v>261000</v>
      </c>
      <c r="T42" s="19" t="s">
        <v>322</v>
      </c>
      <c r="U42" s="19" t="s">
        <v>322</v>
      </c>
      <c r="V42" s="19" t="s">
        <v>300</v>
      </c>
      <c r="W42" s="17" t="s">
        <v>85</v>
      </c>
      <c r="X42" s="19" t="s">
        <v>300</v>
      </c>
      <c r="Y42" s="17" t="s">
        <v>86</v>
      </c>
      <c r="Z42" s="13" t="n">
        <v>45021</v>
      </c>
      <c r="AA42" s="13" t="n">
        <v>45016</v>
      </c>
      <c r="AB42" s="14"/>
    </row>
    <row r="43" s="4" customFormat="true" ht="38.25" hidden="false" customHeight="false" outlineLevel="0" collapsed="false">
      <c r="A43" s="12" t="n">
        <v>2023</v>
      </c>
      <c r="B43" s="13" t="n">
        <v>44927</v>
      </c>
      <c r="C43" s="13" t="n">
        <v>45016</v>
      </c>
      <c r="D43" s="14" t="s">
        <v>72</v>
      </c>
      <c r="E43" s="27" t="s">
        <v>323</v>
      </c>
      <c r="F43" s="15" t="s">
        <v>324</v>
      </c>
      <c r="G43" s="16" t="s">
        <v>75</v>
      </c>
      <c r="H43" s="17" t="s">
        <v>76</v>
      </c>
      <c r="I43" s="14" t="s">
        <v>77</v>
      </c>
      <c r="J43" s="15" t="s">
        <v>325</v>
      </c>
      <c r="K43" s="14" t="s">
        <v>326</v>
      </c>
      <c r="L43" s="14" t="s">
        <v>327</v>
      </c>
      <c r="M43" s="15" t="s">
        <v>328</v>
      </c>
      <c r="N43" s="21" t="n">
        <v>44927</v>
      </c>
      <c r="O43" s="18" t="n">
        <v>45291</v>
      </c>
      <c r="P43" s="15" t="s">
        <v>329</v>
      </c>
      <c r="Q43" s="19" t="s">
        <v>330</v>
      </c>
      <c r="R43" s="22" t="n">
        <v>220811.8</v>
      </c>
      <c r="S43" s="22" t="n">
        <v>220811.8</v>
      </c>
      <c r="T43" s="19" t="s">
        <v>330</v>
      </c>
      <c r="U43" s="19" t="s">
        <v>330</v>
      </c>
      <c r="V43" s="19" t="s">
        <v>84</v>
      </c>
      <c r="W43" s="17" t="s">
        <v>85</v>
      </c>
      <c r="X43" s="19" t="s">
        <v>84</v>
      </c>
      <c r="Y43" s="17" t="s">
        <v>86</v>
      </c>
      <c r="Z43" s="13" t="n">
        <v>45021</v>
      </c>
      <c r="AA43" s="13" t="n">
        <v>45016</v>
      </c>
      <c r="AB43" s="14"/>
    </row>
    <row r="44" s="4" customFormat="true" ht="25.5" hidden="false" customHeight="false" outlineLevel="0" collapsed="false">
      <c r="A44" s="12" t="n">
        <v>2023</v>
      </c>
      <c r="B44" s="13" t="n">
        <v>44927</v>
      </c>
      <c r="C44" s="13" t="n">
        <v>45016</v>
      </c>
      <c r="D44" s="14" t="s">
        <v>72</v>
      </c>
      <c r="E44" s="14" t="s">
        <v>331</v>
      </c>
      <c r="F44" s="12" t="s">
        <v>332</v>
      </c>
      <c r="G44" s="16" t="s">
        <v>75</v>
      </c>
      <c r="H44" s="17" t="s">
        <v>76</v>
      </c>
      <c r="I44" s="14" t="s">
        <v>77</v>
      </c>
      <c r="J44" s="14" t="s">
        <v>333</v>
      </c>
      <c r="K44" s="14" t="s">
        <v>334</v>
      </c>
      <c r="L44" s="14" t="s">
        <v>335</v>
      </c>
      <c r="M44" s="12" t="s">
        <v>336</v>
      </c>
      <c r="N44" s="23" t="n">
        <v>44927</v>
      </c>
      <c r="O44" s="23" t="n">
        <v>45107</v>
      </c>
      <c r="P44" s="14" t="s">
        <v>337</v>
      </c>
      <c r="Q44" s="19" t="s">
        <v>338</v>
      </c>
      <c r="R44" s="22" t="n">
        <v>10638.9864</v>
      </c>
      <c r="S44" s="22" t="n">
        <v>10638.9864</v>
      </c>
      <c r="T44" s="19" t="s">
        <v>338</v>
      </c>
      <c r="U44" s="19" t="s">
        <v>338</v>
      </c>
      <c r="V44" s="19" t="s">
        <v>84</v>
      </c>
      <c r="W44" s="17" t="s">
        <v>85</v>
      </c>
      <c r="X44" s="19" t="s">
        <v>84</v>
      </c>
      <c r="Y44" s="17" t="s">
        <v>86</v>
      </c>
      <c r="Z44" s="13" t="n">
        <v>45021</v>
      </c>
      <c r="AA44" s="13" t="n">
        <v>45016</v>
      </c>
      <c r="AB44" s="14"/>
    </row>
    <row r="45" s="4" customFormat="true" ht="38.25" hidden="false" customHeight="false" outlineLevel="0" collapsed="false">
      <c r="A45" s="12" t="n">
        <v>2023</v>
      </c>
      <c r="B45" s="13" t="n">
        <v>44927</v>
      </c>
      <c r="C45" s="13" t="n">
        <v>45016</v>
      </c>
      <c r="D45" s="14" t="s">
        <v>72</v>
      </c>
      <c r="E45" s="28" t="s">
        <v>339</v>
      </c>
      <c r="F45" s="12" t="s">
        <v>340</v>
      </c>
      <c r="G45" s="16" t="s">
        <v>170</v>
      </c>
      <c r="H45" s="17" t="s">
        <v>76</v>
      </c>
      <c r="I45" s="14" t="s">
        <v>77</v>
      </c>
      <c r="J45" s="24" t="s">
        <v>258</v>
      </c>
      <c r="K45" s="14" t="s">
        <v>341</v>
      </c>
      <c r="L45" s="14" t="s">
        <v>230</v>
      </c>
      <c r="M45" s="14" t="s">
        <v>260</v>
      </c>
      <c r="N45" s="29" t="n">
        <v>44985</v>
      </c>
      <c r="O45" s="29" t="n">
        <v>44990</v>
      </c>
      <c r="P45" s="24" t="s">
        <v>342</v>
      </c>
      <c r="Q45" s="30" t="s">
        <v>343</v>
      </c>
      <c r="R45" s="22" t="n">
        <v>164199.9952</v>
      </c>
      <c r="S45" s="22" t="n">
        <v>164199.9952</v>
      </c>
      <c r="T45" s="30" t="s">
        <v>343</v>
      </c>
      <c r="U45" s="30" t="s">
        <v>343</v>
      </c>
      <c r="V45" s="19" t="s">
        <v>176</v>
      </c>
      <c r="W45" s="17" t="s">
        <v>85</v>
      </c>
      <c r="X45" s="19" t="s">
        <v>176</v>
      </c>
      <c r="Y45" s="17" t="s">
        <v>86</v>
      </c>
      <c r="Z45" s="13" t="n">
        <v>45021</v>
      </c>
      <c r="AA45" s="13" t="n">
        <v>45016</v>
      </c>
      <c r="AB45" s="14"/>
    </row>
    <row r="46" s="4" customFormat="true" ht="25.5" hidden="false" customHeight="false" outlineLevel="0" collapsed="false">
      <c r="A46" s="12" t="n">
        <v>2023</v>
      </c>
      <c r="B46" s="13" t="n">
        <v>44927</v>
      </c>
      <c r="C46" s="13" t="n">
        <v>45016</v>
      </c>
      <c r="D46" s="14" t="s">
        <v>72</v>
      </c>
      <c r="E46" s="28" t="s">
        <v>344</v>
      </c>
      <c r="F46" s="24" t="s">
        <v>345</v>
      </c>
      <c r="G46" s="16" t="s">
        <v>170</v>
      </c>
      <c r="H46" s="17" t="s">
        <v>76</v>
      </c>
      <c r="I46" s="14" t="s">
        <v>77</v>
      </c>
      <c r="J46" s="24" t="s">
        <v>346</v>
      </c>
      <c r="K46" s="14" t="s">
        <v>347</v>
      </c>
      <c r="L46" s="14" t="s">
        <v>348</v>
      </c>
      <c r="M46" s="31" t="s">
        <v>349</v>
      </c>
      <c r="N46" s="29" t="n">
        <v>44998</v>
      </c>
      <c r="O46" s="29" t="n">
        <v>45364</v>
      </c>
      <c r="P46" s="12" t="s">
        <v>350</v>
      </c>
      <c r="Q46" s="30" t="s">
        <v>351</v>
      </c>
      <c r="R46" s="22" t="n">
        <v>109388.928</v>
      </c>
      <c r="S46" s="22" t="n">
        <v>109388.928</v>
      </c>
      <c r="T46" s="30" t="s">
        <v>351</v>
      </c>
      <c r="U46" s="30" t="s">
        <v>351</v>
      </c>
      <c r="V46" s="19" t="s">
        <v>176</v>
      </c>
      <c r="W46" s="17" t="s">
        <v>85</v>
      </c>
      <c r="X46" s="19" t="s">
        <v>176</v>
      </c>
      <c r="Y46" s="17" t="s">
        <v>86</v>
      </c>
      <c r="Z46" s="13" t="n">
        <v>45021</v>
      </c>
      <c r="AA46" s="13" t="n">
        <v>45016</v>
      </c>
      <c r="AB46" s="14"/>
    </row>
    <row r="47" s="4" customFormat="true" ht="38.25" hidden="false" customHeight="false" outlineLevel="0" collapsed="false">
      <c r="A47" s="12" t="n">
        <v>2023</v>
      </c>
      <c r="B47" s="13" t="n">
        <v>44927</v>
      </c>
      <c r="C47" s="13" t="n">
        <v>45016</v>
      </c>
      <c r="D47" s="14" t="s">
        <v>72</v>
      </c>
      <c r="E47" s="31" t="s">
        <v>352</v>
      </c>
      <c r="F47" s="24" t="s">
        <v>353</v>
      </c>
      <c r="G47" s="16" t="s">
        <v>170</v>
      </c>
      <c r="H47" s="17" t="s">
        <v>76</v>
      </c>
      <c r="I47" s="14" t="s">
        <v>77</v>
      </c>
      <c r="J47" s="31" t="s">
        <v>354</v>
      </c>
      <c r="K47" s="14" t="s">
        <v>355</v>
      </c>
      <c r="L47" s="14" t="s">
        <v>356</v>
      </c>
      <c r="M47" s="31" t="s">
        <v>357</v>
      </c>
      <c r="N47" s="32" t="n">
        <v>44999</v>
      </c>
      <c r="O47" s="32" t="n">
        <v>45006</v>
      </c>
      <c r="P47" s="31" t="s">
        <v>358</v>
      </c>
      <c r="Q47" s="30" t="s">
        <v>359</v>
      </c>
      <c r="R47" s="22" t="n">
        <v>1115729.992</v>
      </c>
      <c r="S47" s="22" t="n">
        <v>1115729.992</v>
      </c>
      <c r="T47" s="30" t="s">
        <v>359</v>
      </c>
      <c r="U47" s="30" t="s">
        <v>359</v>
      </c>
      <c r="V47" s="19" t="s">
        <v>176</v>
      </c>
      <c r="W47" s="17" t="s">
        <v>85</v>
      </c>
      <c r="X47" s="19" t="s">
        <v>176</v>
      </c>
      <c r="Y47" s="17" t="s">
        <v>86</v>
      </c>
      <c r="Z47" s="13" t="n">
        <v>45021</v>
      </c>
      <c r="AA47" s="13" t="n">
        <v>45016</v>
      </c>
      <c r="AB47" s="14"/>
    </row>
    <row r="48" s="4" customFormat="true" ht="38.25" hidden="false" customHeight="false" outlineLevel="0" collapsed="false">
      <c r="A48" s="12" t="n">
        <v>2023</v>
      </c>
      <c r="B48" s="13" t="n">
        <v>44927</v>
      </c>
      <c r="C48" s="13" t="n">
        <v>45016</v>
      </c>
      <c r="D48" s="14" t="s">
        <v>72</v>
      </c>
      <c r="E48" s="14" t="s">
        <v>360</v>
      </c>
      <c r="F48" s="12" t="s">
        <v>361</v>
      </c>
      <c r="G48" s="16" t="s">
        <v>170</v>
      </c>
      <c r="H48" s="17" t="s">
        <v>76</v>
      </c>
      <c r="I48" s="14" t="s">
        <v>77</v>
      </c>
      <c r="J48" s="14" t="s">
        <v>362</v>
      </c>
      <c r="K48" s="14" t="s">
        <v>363</v>
      </c>
      <c r="L48" s="14" t="s">
        <v>364</v>
      </c>
      <c r="M48" s="14" t="s">
        <v>365</v>
      </c>
      <c r="N48" s="23" t="n">
        <v>45001</v>
      </c>
      <c r="O48" s="23" t="n">
        <v>45001</v>
      </c>
      <c r="P48" s="12" t="s">
        <v>350</v>
      </c>
      <c r="Q48" s="19" t="s">
        <v>366</v>
      </c>
      <c r="R48" s="22" t="n">
        <v>239076</v>
      </c>
      <c r="S48" s="22" t="n">
        <v>239076</v>
      </c>
      <c r="T48" s="19" t="s">
        <v>366</v>
      </c>
      <c r="U48" s="19" t="s">
        <v>366</v>
      </c>
      <c r="V48" s="19" t="s">
        <v>176</v>
      </c>
      <c r="W48" s="17" t="s">
        <v>85</v>
      </c>
      <c r="X48" s="19" t="s">
        <v>176</v>
      </c>
      <c r="Y48" s="17" t="s">
        <v>86</v>
      </c>
      <c r="Z48" s="13" t="n">
        <v>45021</v>
      </c>
      <c r="AA48" s="13" t="n">
        <v>45016</v>
      </c>
      <c r="AB48" s="14"/>
    </row>
    <row r="49" s="4" customFormat="true" ht="38.25" hidden="false" customHeight="false" outlineLevel="0" collapsed="false">
      <c r="A49" s="12" t="n">
        <v>2023</v>
      </c>
      <c r="B49" s="13" t="n">
        <v>44927</v>
      </c>
      <c r="C49" s="13" t="n">
        <v>45016</v>
      </c>
      <c r="D49" s="14" t="s">
        <v>72</v>
      </c>
      <c r="E49" s="14" t="s">
        <v>367</v>
      </c>
      <c r="F49" s="12" t="s">
        <v>368</v>
      </c>
      <c r="G49" s="16" t="s">
        <v>170</v>
      </c>
      <c r="H49" s="17" t="s">
        <v>76</v>
      </c>
      <c r="I49" s="14" t="s">
        <v>77</v>
      </c>
      <c r="J49" s="12" t="s">
        <v>369</v>
      </c>
      <c r="K49" s="14" t="s">
        <v>370</v>
      </c>
      <c r="L49" s="14" t="s">
        <v>371</v>
      </c>
      <c r="M49" s="14" t="s">
        <v>372</v>
      </c>
      <c r="N49" s="13" t="n">
        <v>45007</v>
      </c>
      <c r="O49" s="13" t="n">
        <v>45114</v>
      </c>
      <c r="P49" s="12" t="s">
        <v>373</v>
      </c>
      <c r="Q49" s="19" t="s">
        <v>374</v>
      </c>
      <c r="R49" s="22" t="n">
        <v>133302.4208</v>
      </c>
      <c r="S49" s="22" t="n">
        <v>133302.4208</v>
      </c>
      <c r="T49" s="19" t="s">
        <v>374</v>
      </c>
      <c r="U49" s="19" t="s">
        <v>374</v>
      </c>
      <c r="V49" s="19" t="s">
        <v>176</v>
      </c>
      <c r="W49" s="17" t="s">
        <v>85</v>
      </c>
      <c r="X49" s="19" t="s">
        <v>176</v>
      </c>
      <c r="Y49" s="17" t="s">
        <v>86</v>
      </c>
      <c r="Z49" s="13" t="n">
        <v>45021</v>
      </c>
      <c r="AA49" s="13" t="n">
        <v>45016</v>
      </c>
      <c r="AB49" s="14"/>
    </row>
    <row r="50" s="4" customFormat="true" ht="25.5" hidden="false" customHeight="false" outlineLevel="0" collapsed="false">
      <c r="A50" s="12" t="n">
        <v>2023</v>
      </c>
      <c r="B50" s="13" t="n">
        <v>44927</v>
      </c>
      <c r="C50" s="13" t="n">
        <v>45016</v>
      </c>
      <c r="D50" s="14" t="s">
        <v>72</v>
      </c>
      <c r="E50" s="14" t="s">
        <v>375</v>
      </c>
      <c r="F50" s="12" t="s">
        <v>376</v>
      </c>
      <c r="G50" s="16" t="s">
        <v>170</v>
      </c>
      <c r="H50" s="17" t="s">
        <v>76</v>
      </c>
      <c r="I50" s="14" t="s">
        <v>77</v>
      </c>
      <c r="J50" s="24" t="s">
        <v>377</v>
      </c>
      <c r="K50" s="14" t="s">
        <v>378</v>
      </c>
      <c r="L50" s="14" t="s">
        <v>379</v>
      </c>
      <c r="M50" s="31" t="s">
        <v>380</v>
      </c>
      <c r="N50" s="13" t="n">
        <v>44927</v>
      </c>
      <c r="O50" s="13" t="n">
        <v>45016</v>
      </c>
      <c r="P50" s="12" t="s">
        <v>381</v>
      </c>
      <c r="Q50" s="19" t="s">
        <v>382</v>
      </c>
      <c r="R50" s="22" t="n">
        <v>999997.952</v>
      </c>
      <c r="S50" s="22" t="n">
        <v>999997.952</v>
      </c>
      <c r="T50" s="19" t="s">
        <v>382</v>
      </c>
      <c r="U50" s="19" t="s">
        <v>382</v>
      </c>
      <c r="V50" s="19" t="s">
        <v>176</v>
      </c>
      <c r="W50" s="17" t="s">
        <v>85</v>
      </c>
      <c r="X50" s="19" t="s">
        <v>176</v>
      </c>
      <c r="Y50" s="17" t="s">
        <v>86</v>
      </c>
      <c r="Z50" s="13" t="n">
        <v>45021</v>
      </c>
      <c r="AA50" s="13" t="n">
        <v>45016</v>
      </c>
      <c r="AB50" s="14"/>
    </row>
    <row r="51" s="4" customFormat="true" ht="63.75" hidden="false" customHeight="false" outlineLevel="0" collapsed="false">
      <c r="A51" s="12" t="n">
        <v>2023</v>
      </c>
      <c r="B51" s="13" t="n">
        <v>44927</v>
      </c>
      <c r="C51" s="13" t="n">
        <v>45016</v>
      </c>
      <c r="D51" s="14" t="s">
        <v>72</v>
      </c>
      <c r="E51" s="15" t="s">
        <v>383</v>
      </c>
      <c r="F51" s="12" t="s">
        <v>384</v>
      </c>
      <c r="G51" s="16" t="s">
        <v>219</v>
      </c>
      <c r="H51" s="17" t="s">
        <v>76</v>
      </c>
      <c r="I51" s="14" t="s">
        <v>77</v>
      </c>
      <c r="J51" s="12" t="s">
        <v>385</v>
      </c>
      <c r="K51" s="14" t="s">
        <v>386</v>
      </c>
      <c r="L51" s="14" t="s">
        <v>387</v>
      </c>
      <c r="M51" s="12" t="s">
        <v>388</v>
      </c>
      <c r="N51" s="18" t="n">
        <v>44927</v>
      </c>
      <c r="O51" s="18" t="n">
        <v>45291</v>
      </c>
      <c r="P51" s="12" t="s">
        <v>389</v>
      </c>
      <c r="Q51" s="19" t="s">
        <v>390</v>
      </c>
      <c r="R51" s="22" t="n">
        <v>3346.6</v>
      </c>
      <c r="S51" s="22" t="n">
        <v>3346.6</v>
      </c>
      <c r="T51" s="19" t="s">
        <v>390</v>
      </c>
      <c r="U51" s="19" t="s">
        <v>390</v>
      </c>
      <c r="V51" s="19" t="s">
        <v>84</v>
      </c>
      <c r="W51" s="17" t="s">
        <v>85</v>
      </c>
      <c r="X51" s="19" t="s">
        <v>84</v>
      </c>
      <c r="Y51" s="17" t="s">
        <v>86</v>
      </c>
      <c r="Z51" s="13" t="n">
        <v>45021</v>
      </c>
      <c r="AA51" s="13" t="n">
        <v>45016</v>
      </c>
      <c r="AB51" s="14"/>
    </row>
    <row r="52" s="4" customFormat="true" ht="102" hidden="false" customHeight="false" outlineLevel="0" collapsed="false">
      <c r="A52" s="12" t="n">
        <v>2023</v>
      </c>
      <c r="B52" s="13" t="n">
        <v>44927</v>
      </c>
      <c r="C52" s="13" t="n">
        <v>45016</v>
      </c>
      <c r="D52" s="14" t="s">
        <v>72</v>
      </c>
      <c r="E52" s="14" t="s">
        <v>391</v>
      </c>
      <c r="F52" s="12" t="s">
        <v>392</v>
      </c>
      <c r="G52" s="16" t="s">
        <v>219</v>
      </c>
      <c r="H52" s="17" t="s">
        <v>76</v>
      </c>
      <c r="I52" s="14" t="s">
        <v>77</v>
      </c>
      <c r="J52" s="14" t="s">
        <v>393</v>
      </c>
      <c r="K52" s="14" t="s">
        <v>394</v>
      </c>
      <c r="L52" s="14" t="s">
        <v>395</v>
      </c>
      <c r="M52" s="14" t="s">
        <v>396</v>
      </c>
      <c r="N52" s="18" t="n">
        <v>44927</v>
      </c>
      <c r="O52" s="23" t="n">
        <v>45291</v>
      </c>
      <c r="P52" s="14" t="s">
        <v>397</v>
      </c>
      <c r="Q52" s="19" t="s">
        <v>398</v>
      </c>
      <c r="R52" s="22" t="n">
        <v>1217230.746</v>
      </c>
      <c r="S52" s="22" t="n">
        <v>1217230.746</v>
      </c>
      <c r="T52" s="19" t="s">
        <v>398</v>
      </c>
      <c r="U52" s="19" t="s">
        <v>398</v>
      </c>
      <c r="V52" s="19" t="s">
        <v>84</v>
      </c>
      <c r="W52" s="17" t="s">
        <v>85</v>
      </c>
      <c r="X52" s="19" t="s">
        <v>84</v>
      </c>
      <c r="Y52" s="17" t="s">
        <v>86</v>
      </c>
      <c r="Z52" s="13" t="n">
        <v>45021</v>
      </c>
      <c r="AA52" s="13" t="n">
        <v>45016</v>
      </c>
      <c r="AB52" s="14"/>
    </row>
    <row r="53" s="4" customFormat="true" ht="89.25" hidden="false" customHeight="false" outlineLevel="0" collapsed="false">
      <c r="A53" s="12" t="n">
        <v>2023</v>
      </c>
      <c r="B53" s="13" t="n">
        <v>44927</v>
      </c>
      <c r="C53" s="13" t="n">
        <v>45016</v>
      </c>
      <c r="D53" s="14" t="s">
        <v>72</v>
      </c>
      <c r="E53" s="15" t="s">
        <v>271</v>
      </c>
      <c r="F53" s="12" t="s">
        <v>272</v>
      </c>
      <c r="G53" s="16" t="s">
        <v>219</v>
      </c>
      <c r="H53" s="17" t="s">
        <v>76</v>
      </c>
      <c r="I53" s="14" t="s">
        <v>77</v>
      </c>
      <c r="J53" s="12" t="s">
        <v>273</v>
      </c>
      <c r="K53" s="14" t="s">
        <v>274</v>
      </c>
      <c r="L53" s="14" t="s">
        <v>275</v>
      </c>
      <c r="M53" s="12" t="s">
        <v>276</v>
      </c>
      <c r="N53" s="18" t="n">
        <v>44967</v>
      </c>
      <c r="O53" s="18" t="n">
        <v>45000</v>
      </c>
      <c r="P53" s="12" t="s">
        <v>277</v>
      </c>
      <c r="Q53" s="19" t="s">
        <v>399</v>
      </c>
      <c r="R53" s="22" t="n">
        <v>386976</v>
      </c>
      <c r="S53" s="22" t="n">
        <v>386976</v>
      </c>
      <c r="T53" s="19" t="s">
        <v>399</v>
      </c>
      <c r="U53" s="19" t="s">
        <v>278</v>
      </c>
      <c r="V53" s="19" t="s">
        <v>84</v>
      </c>
      <c r="W53" s="17" t="s">
        <v>85</v>
      </c>
      <c r="X53" s="19" t="s">
        <v>84</v>
      </c>
      <c r="Y53" s="17" t="s">
        <v>86</v>
      </c>
      <c r="Z53" s="13" t="n">
        <v>45021</v>
      </c>
      <c r="AA53" s="13" t="n">
        <v>45016</v>
      </c>
      <c r="AB53" s="14"/>
    </row>
    <row r="54" s="33" customFormat="true" ht="12.75" hidden="false" customHeight="false" outlineLevel="0" collapsed="false">
      <c r="E54" s="34"/>
      <c r="F54" s="34"/>
      <c r="J54" s="35"/>
      <c r="K54" s="36"/>
      <c r="L54" s="36"/>
      <c r="M54" s="34"/>
      <c r="P54" s="35"/>
      <c r="Q54" s="34"/>
      <c r="R54" s="35"/>
      <c r="S54" s="35"/>
      <c r="T54" s="34"/>
      <c r="U54" s="34"/>
      <c r="V54" s="34"/>
      <c r="X54" s="34"/>
    </row>
    <row r="55" s="4" customFormat="true" ht="12.75" hidden="false" customHeight="false" outlineLevel="0" collapsed="false">
      <c r="E55" s="37"/>
      <c r="F55" s="37"/>
      <c r="J55" s="5"/>
      <c r="K55" s="5"/>
      <c r="L55" s="5"/>
      <c r="M55" s="37"/>
      <c r="P55" s="5"/>
      <c r="Q55" s="37"/>
      <c r="R55" s="5"/>
      <c r="S55" s="5"/>
      <c r="T55" s="37"/>
      <c r="U55" s="37"/>
      <c r="V55" s="37"/>
      <c r="X55" s="37"/>
    </row>
    <row r="56" s="4" customFormat="true" ht="12.75" hidden="false" customHeight="false" outlineLevel="0" collapsed="false">
      <c r="E56" s="37"/>
      <c r="F56" s="37"/>
      <c r="J56" s="5"/>
      <c r="K56" s="5"/>
      <c r="L56" s="5"/>
      <c r="M56" s="37"/>
      <c r="P56" s="5"/>
      <c r="Q56" s="37"/>
      <c r="R56" s="5"/>
      <c r="S56" s="5"/>
      <c r="T56" s="37"/>
      <c r="U56" s="37"/>
      <c r="V56" s="37"/>
      <c r="X56" s="37"/>
    </row>
    <row r="57" s="4" customFormat="true" ht="12.75" hidden="false" customHeight="false" outlineLevel="0" collapsed="false">
      <c r="E57" s="37"/>
      <c r="F57" s="37"/>
      <c r="J57" s="5"/>
      <c r="K57" s="5"/>
      <c r="L57" s="5"/>
      <c r="M57" s="37"/>
      <c r="P57" s="5"/>
      <c r="Q57" s="37"/>
      <c r="R57" s="5"/>
      <c r="S57" s="5"/>
      <c r="T57" s="37"/>
      <c r="U57" s="37"/>
      <c r="V57" s="37"/>
      <c r="X57" s="37"/>
    </row>
    <row r="58" s="4" customFormat="true" ht="12.75" hidden="false" customHeight="false" outlineLevel="0" collapsed="false">
      <c r="E58" s="37"/>
      <c r="F58" s="37"/>
      <c r="J58" s="5"/>
      <c r="K58" s="5"/>
      <c r="L58" s="5"/>
      <c r="M58" s="37"/>
      <c r="P58" s="5"/>
      <c r="Q58" s="37"/>
      <c r="R58" s="5"/>
      <c r="S58" s="5"/>
      <c r="T58" s="37"/>
      <c r="U58" s="37"/>
      <c r="V58" s="37"/>
      <c r="X58" s="37"/>
    </row>
    <row r="59" s="4" customFormat="true" ht="12.75" hidden="false" customHeight="false" outlineLevel="0" collapsed="false">
      <c r="E59" s="37"/>
      <c r="F59" s="37"/>
      <c r="J59" s="5"/>
      <c r="K59" s="5"/>
      <c r="L59" s="5"/>
      <c r="M59" s="37"/>
      <c r="P59" s="5"/>
      <c r="Q59" s="37"/>
      <c r="R59" s="5"/>
      <c r="S59" s="5"/>
      <c r="T59" s="37"/>
      <c r="U59" s="37"/>
      <c r="V59" s="37"/>
      <c r="X59" s="37"/>
    </row>
    <row r="60" s="4" customFormat="true" ht="12.75" hidden="false" customHeight="false" outlineLevel="0" collapsed="false">
      <c r="E60" s="37"/>
      <c r="F60" s="37"/>
      <c r="J60" s="5"/>
      <c r="K60" s="5"/>
      <c r="L60" s="5"/>
      <c r="M60" s="37"/>
      <c r="P60" s="5"/>
      <c r="Q60" s="37"/>
      <c r="R60" s="5"/>
      <c r="S60" s="5"/>
      <c r="T60" s="37"/>
      <c r="U60" s="37"/>
      <c r="V60" s="37"/>
      <c r="X60" s="37"/>
    </row>
    <row r="61" s="4" customFormat="true" ht="12.75" hidden="false" customHeight="false" outlineLevel="0" collapsed="false">
      <c r="E61" s="37"/>
      <c r="F61" s="37"/>
      <c r="J61" s="5"/>
      <c r="K61" s="5"/>
      <c r="L61" s="5"/>
      <c r="M61" s="37"/>
      <c r="P61" s="5"/>
      <c r="Q61" s="37"/>
      <c r="R61" s="5"/>
      <c r="S61" s="5"/>
      <c r="T61" s="37"/>
      <c r="U61" s="37"/>
      <c r="V61" s="37"/>
      <c r="X61" s="37"/>
    </row>
    <row r="62" s="4" customFormat="true" ht="12.75" hidden="false" customHeight="false" outlineLevel="0" collapsed="false">
      <c r="E62" s="37"/>
      <c r="F62" s="37"/>
      <c r="J62" s="5"/>
      <c r="K62" s="5"/>
      <c r="L62" s="5"/>
      <c r="M62" s="37"/>
      <c r="P62" s="5"/>
      <c r="Q62" s="37"/>
      <c r="R62" s="5"/>
      <c r="S62" s="5"/>
      <c r="T62" s="37"/>
      <c r="U62" s="37"/>
      <c r="V62" s="37"/>
      <c r="X62" s="37"/>
    </row>
    <row r="63" s="4" customFormat="true" ht="12.75" hidden="false" customHeight="false" outlineLevel="0" collapsed="false">
      <c r="E63" s="37"/>
      <c r="F63" s="37"/>
      <c r="J63" s="5"/>
      <c r="K63" s="5"/>
      <c r="L63" s="5"/>
      <c r="M63" s="37"/>
      <c r="P63" s="5"/>
      <c r="Q63" s="37"/>
      <c r="R63" s="5"/>
      <c r="S63" s="5"/>
      <c r="T63" s="37"/>
      <c r="U63" s="37"/>
      <c r="V63" s="37"/>
      <c r="X63" s="37"/>
    </row>
    <row r="64" s="4" customFormat="true" ht="12.75" hidden="false" customHeight="false" outlineLevel="0" collapsed="false">
      <c r="E64" s="37"/>
      <c r="F64" s="37"/>
      <c r="J64" s="5"/>
      <c r="K64" s="5"/>
      <c r="L64" s="5"/>
      <c r="M64" s="37"/>
      <c r="P64" s="5"/>
      <c r="Q64" s="37"/>
      <c r="R64" s="5"/>
      <c r="S64" s="5"/>
      <c r="T64" s="37"/>
      <c r="U64" s="37"/>
      <c r="V64" s="37"/>
      <c r="X64" s="37"/>
    </row>
    <row r="65" s="4" customFormat="true" ht="12.75" hidden="false" customHeight="false" outlineLevel="0" collapsed="false">
      <c r="E65" s="37"/>
      <c r="F65" s="37"/>
      <c r="J65" s="5"/>
      <c r="K65" s="5"/>
      <c r="L65" s="5"/>
      <c r="M65" s="37"/>
      <c r="P65" s="5"/>
      <c r="Q65" s="37"/>
      <c r="R65" s="5"/>
      <c r="S65" s="5"/>
      <c r="T65" s="37"/>
      <c r="U65" s="37"/>
      <c r="V65" s="37"/>
      <c r="X65" s="37"/>
    </row>
    <row r="66" s="4" customFormat="true" ht="12.75" hidden="false" customHeight="false" outlineLevel="0" collapsed="false">
      <c r="E66" s="37"/>
      <c r="F66" s="37"/>
      <c r="J66" s="5"/>
      <c r="K66" s="5"/>
      <c r="L66" s="5"/>
      <c r="M66" s="37"/>
      <c r="P66" s="5"/>
      <c r="Q66" s="37"/>
      <c r="R66" s="5"/>
      <c r="S66" s="5"/>
      <c r="T66" s="37"/>
      <c r="U66" s="37"/>
      <c r="V66" s="37"/>
      <c r="X66" s="37"/>
    </row>
    <row r="67" s="4" customFormat="true" ht="12.75" hidden="false" customHeight="false" outlineLevel="0" collapsed="false">
      <c r="E67" s="37"/>
      <c r="F67" s="37"/>
      <c r="J67" s="5"/>
      <c r="K67" s="5"/>
      <c r="L67" s="5"/>
      <c r="M67" s="37"/>
      <c r="P67" s="5"/>
      <c r="Q67" s="37"/>
      <c r="R67" s="5"/>
      <c r="S67" s="5"/>
      <c r="T67" s="37"/>
      <c r="U67" s="37"/>
      <c r="V67" s="37"/>
      <c r="X67" s="37"/>
    </row>
    <row r="68" s="4" customFormat="true" ht="12.75" hidden="false" customHeight="false" outlineLevel="0" collapsed="false">
      <c r="E68" s="37"/>
      <c r="F68" s="37"/>
      <c r="J68" s="5"/>
      <c r="K68" s="5"/>
      <c r="L68" s="5"/>
      <c r="M68" s="37"/>
      <c r="P68" s="5"/>
      <c r="Q68" s="37"/>
      <c r="R68" s="5"/>
      <c r="S68" s="5"/>
      <c r="T68" s="37"/>
      <c r="U68" s="37"/>
      <c r="V68" s="37"/>
      <c r="X68" s="37"/>
    </row>
    <row r="69" s="4" customFormat="true" ht="12.75" hidden="false" customHeight="false" outlineLevel="0" collapsed="false">
      <c r="E69" s="37"/>
      <c r="F69" s="37"/>
      <c r="J69" s="5"/>
      <c r="K69" s="5"/>
      <c r="L69" s="5"/>
      <c r="M69" s="37"/>
      <c r="P69" s="5"/>
      <c r="Q69" s="37"/>
      <c r="R69" s="5"/>
      <c r="S69" s="5"/>
      <c r="T69" s="37"/>
      <c r="U69" s="37"/>
      <c r="V69" s="37"/>
      <c r="X69" s="37"/>
    </row>
    <row r="70" s="4" customFormat="true" ht="12.75" hidden="false" customHeight="false" outlineLevel="0" collapsed="false">
      <c r="E70" s="37"/>
      <c r="F70" s="37"/>
      <c r="J70" s="5"/>
      <c r="K70" s="5"/>
      <c r="L70" s="5"/>
      <c r="M70" s="37"/>
      <c r="P70" s="5"/>
      <c r="Q70" s="37"/>
      <c r="R70" s="5"/>
      <c r="S70" s="5"/>
      <c r="T70" s="37"/>
      <c r="U70" s="37"/>
      <c r="V70" s="37"/>
      <c r="X70" s="37"/>
    </row>
    <row r="71" s="4" customFormat="true" ht="12.75" hidden="false" customHeight="false" outlineLevel="0" collapsed="false">
      <c r="E71" s="37"/>
      <c r="F71" s="37"/>
      <c r="J71" s="5"/>
      <c r="K71" s="5"/>
      <c r="L71" s="5"/>
      <c r="M71" s="37"/>
      <c r="P71" s="5"/>
      <c r="Q71" s="37"/>
      <c r="R71" s="5"/>
      <c r="S71" s="5"/>
      <c r="T71" s="37"/>
      <c r="U71" s="37"/>
      <c r="V71" s="37"/>
      <c r="X71" s="37"/>
    </row>
    <row r="72" s="4" customFormat="true" ht="12.75" hidden="false" customHeight="false" outlineLevel="0" collapsed="false">
      <c r="E72" s="37"/>
      <c r="F72" s="37"/>
      <c r="J72" s="5"/>
      <c r="K72" s="5"/>
      <c r="L72" s="5"/>
      <c r="M72" s="37"/>
      <c r="P72" s="5"/>
      <c r="Q72" s="37"/>
      <c r="R72" s="5"/>
      <c r="S72" s="5"/>
      <c r="T72" s="37"/>
      <c r="U72" s="37"/>
      <c r="V72" s="37"/>
      <c r="X72" s="37"/>
    </row>
    <row r="73" s="4" customFormat="true" ht="12.75" hidden="false" customHeight="false" outlineLevel="0" collapsed="false">
      <c r="E73" s="37"/>
      <c r="F73" s="37"/>
      <c r="J73" s="5"/>
      <c r="K73" s="5"/>
      <c r="L73" s="5"/>
      <c r="M73" s="37"/>
      <c r="P73" s="5"/>
      <c r="Q73" s="37"/>
      <c r="R73" s="5"/>
      <c r="S73" s="5"/>
      <c r="T73" s="37"/>
      <c r="U73" s="37"/>
      <c r="V73" s="37"/>
      <c r="X73" s="37"/>
    </row>
    <row r="74" s="4" customFormat="true" ht="12.75" hidden="false" customHeight="false" outlineLevel="0" collapsed="false">
      <c r="E74" s="37"/>
      <c r="F74" s="37"/>
      <c r="J74" s="5"/>
      <c r="K74" s="5"/>
      <c r="L74" s="5"/>
      <c r="M74" s="37"/>
      <c r="P74" s="5"/>
      <c r="Q74" s="37"/>
      <c r="R74" s="5"/>
      <c r="S74" s="5"/>
      <c r="T74" s="37"/>
      <c r="U74" s="37"/>
      <c r="V74" s="37"/>
      <c r="X74" s="37"/>
    </row>
    <row r="75" s="4" customFormat="true" ht="12.75" hidden="false" customHeight="false" outlineLevel="0" collapsed="false">
      <c r="E75" s="37"/>
      <c r="F75" s="37"/>
      <c r="J75" s="5"/>
      <c r="K75" s="5"/>
      <c r="L75" s="5"/>
      <c r="M75" s="37"/>
      <c r="P75" s="5"/>
      <c r="Q75" s="37"/>
      <c r="R75" s="5"/>
      <c r="S75" s="5"/>
      <c r="T75" s="37"/>
      <c r="U75" s="37"/>
      <c r="V75" s="37"/>
      <c r="X75" s="37"/>
    </row>
    <row r="76" s="4" customFormat="true" ht="12.75" hidden="false" customHeight="false" outlineLevel="0" collapsed="false">
      <c r="E76" s="37"/>
      <c r="F76" s="37"/>
      <c r="J76" s="5"/>
      <c r="K76" s="5"/>
      <c r="L76" s="5"/>
      <c r="M76" s="37"/>
      <c r="P76" s="5"/>
      <c r="Q76" s="37"/>
      <c r="R76" s="5"/>
      <c r="S76" s="5"/>
      <c r="T76" s="37"/>
      <c r="U76" s="37"/>
      <c r="V76" s="37"/>
      <c r="X76" s="37"/>
    </row>
    <row r="77" s="4" customFormat="true" ht="12.75" hidden="false" customHeight="false" outlineLevel="0" collapsed="false">
      <c r="E77" s="37"/>
      <c r="F77" s="37"/>
      <c r="J77" s="5"/>
      <c r="K77" s="5"/>
      <c r="L77" s="5"/>
      <c r="M77" s="37"/>
      <c r="P77" s="5"/>
      <c r="Q77" s="37"/>
      <c r="R77" s="5"/>
      <c r="S77" s="5"/>
      <c r="T77" s="37"/>
      <c r="U77" s="37"/>
      <c r="V77" s="37"/>
      <c r="X77" s="37"/>
    </row>
    <row r="78" s="4" customFormat="true" ht="12.75" hidden="false" customHeight="false" outlineLevel="0" collapsed="false">
      <c r="E78" s="37"/>
      <c r="F78" s="37"/>
      <c r="J78" s="5"/>
      <c r="K78" s="5"/>
      <c r="L78" s="5"/>
      <c r="M78" s="37"/>
      <c r="P78" s="5"/>
      <c r="Q78" s="37"/>
      <c r="R78" s="5"/>
      <c r="S78" s="5"/>
      <c r="T78" s="37"/>
      <c r="U78" s="37"/>
      <c r="V78" s="37"/>
      <c r="X78" s="37"/>
    </row>
    <row r="79" s="4" customFormat="true" ht="12.75" hidden="false" customHeight="false" outlineLevel="0" collapsed="false">
      <c r="E79" s="37"/>
      <c r="F79" s="37"/>
      <c r="J79" s="5"/>
      <c r="K79" s="5"/>
      <c r="L79" s="5"/>
      <c r="M79" s="37"/>
      <c r="P79" s="5"/>
      <c r="Q79" s="37"/>
      <c r="R79" s="5"/>
      <c r="S79" s="5"/>
      <c r="T79" s="37"/>
      <c r="U79" s="37"/>
      <c r="V79" s="37"/>
      <c r="X79" s="37"/>
    </row>
    <row r="80" s="4" customFormat="true" ht="12.75" hidden="false" customHeight="false" outlineLevel="0" collapsed="false">
      <c r="E80" s="37"/>
      <c r="F80" s="37"/>
      <c r="J80" s="5"/>
      <c r="K80" s="5"/>
      <c r="L80" s="5"/>
      <c r="M80" s="37"/>
      <c r="P80" s="5"/>
      <c r="Q80" s="37"/>
      <c r="R80" s="5"/>
      <c r="S80" s="5"/>
      <c r="T80" s="37"/>
      <c r="U80" s="37"/>
      <c r="V80" s="37"/>
      <c r="X80" s="37"/>
    </row>
    <row r="81" s="4" customFormat="true" ht="12.75" hidden="false" customHeight="false" outlineLevel="0" collapsed="false">
      <c r="E81" s="37"/>
      <c r="F81" s="37"/>
      <c r="J81" s="5"/>
      <c r="K81" s="5"/>
      <c r="L81" s="5"/>
      <c r="M81" s="37"/>
      <c r="P81" s="5"/>
      <c r="Q81" s="37"/>
      <c r="R81" s="5"/>
      <c r="S81" s="5"/>
      <c r="T81" s="37"/>
      <c r="U81" s="37"/>
      <c r="V81" s="37"/>
      <c r="X81" s="37"/>
    </row>
    <row r="82" s="4" customFormat="true" ht="12.75" hidden="false" customHeight="false" outlineLevel="0" collapsed="false">
      <c r="E82" s="37"/>
      <c r="F82" s="37"/>
      <c r="J82" s="5"/>
      <c r="K82" s="5"/>
      <c r="L82" s="5"/>
      <c r="M82" s="37"/>
      <c r="P82" s="5"/>
      <c r="Q82" s="37"/>
      <c r="R82" s="5"/>
      <c r="S82" s="5"/>
      <c r="T82" s="37"/>
      <c r="U82" s="37"/>
      <c r="V82" s="37"/>
      <c r="X82" s="37"/>
    </row>
    <row r="83" s="4" customFormat="true" ht="12.75" hidden="false" customHeight="false" outlineLevel="0" collapsed="false">
      <c r="E83" s="37"/>
      <c r="F83" s="37"/>
      <c r="J83" s="5"/>
      <c r="K83" s="5"/>
      <c r="L83" s="5"/>
      <c r="M83" s="37"/>
      <c r="P83" s="5"/>
      <c r="Q83" s="37"/>
      <c r="R83" s="5"/>
      <c r="S83" s="5"/>
      <c r="T83" s="37"/>
      <c r="U83" s="37"/>
      <c r="V83" s="37"/>
      <c r="X83" s="37"/>
    </row>
    <row r="84" s="4" customFormat="true" ht="12.75" hidden="false" customHeight="false" outlineLevel="0" collapsed="false">
      <c r="E84" s="37"/>
      <c r="F84" s="37"/>
      <c r="J84" s="5"/>
      <c r="K84" s="5"/>
      <c r="L84" s="5"/>
      <c r="M84" s="37"/>
      <c r="P84" s="5"/>
      <c r="Q84" s="37"/>
      <c r="R84" s="5"/>
      <c r="S84" s="5"/>
      <c r="T84" s="37"/>
      <c r="U84" s="37"/>
      <c r="V84" s="37"/>
      <c r="X84" s="37"/>
    </row>
    <row r="85" s="4" customFormat="true" ht="12.75" hidden="false" customHeight="false" outlineLevel="0" collapsed="false">
      <c r="E85" s="37"/>
      <c r="F85" s="37"/>
      <c r="J85" s="5"/>
      <c r="K85" s="5"/>
      <c r="L85" s="5"/>
      <c r="M85" s="37"/>
      <c r="P85" s="5"/>
      <c r="Q85" s="37"/>
      <c r="R85" s="5"/>
      <c r="S85" s="5"/>
      <c r="T85" s="37"/>
      <c r="U85" s="37"/>
      <c r="V85" s="37"/>
      <c r="X85" s="37"/>
    </row>
    <row r="86" s="4" customFormat="true" ht="12.75" hidden="false" customHeight="false" outlineLevel="0" collapsed="false">
      <c r="E86" s="37"/>
      <c r="F86" s="37"/>
      <c r="J86" s="5"/>
      <c r="K86" s="5"/>
      <c r="L86" s="5"/>
      <c r="M86" s="37"/>
      <c r="P86" s="5"/>
      <c r="Q86" s="37"/>
      <c r="R86" s="5"/>
      <c r="S86" s="5"/>
      <c r="T86" s="37"/>
      <c r="U86" s="37"/>
      <c r="V86" s="37"/>
      <c r="X86" s="37"/>
    </row>
    <row r="87" s="4" customFormat="true" ht="12.75" hidden="false" customHeight="false" outlineLevel="0" collapsed="false">
      <c r="E87" s="37"/>
      <c r="F87" s="37"/>
      <c r="J87" s="5"/>
      <c r="K87" s="5"/>
      <c r="L87" s="5"/>
      <c r="M87" s="37"/>
      <c r="P87" s="5"/>
      <c r="Q87" s="37"/>
      <c r="R87" s="5"/>
      <c r="S87" s="5"/>
      <c r="T87" s="37"/>
      <c r="U87" s="37"/>
      <c r="V87" s="37"/>
      <c r="X87" s="37"/>
    </row>
    <row r="88" s="4" customFormat="true" ht="12.75" hidden="false" customHeight="false" outlineLevel="0" collapsed="false">
      <c r="E88" s="37"/>
      <c r="F88" s="37"/>
      <c r="J88" s="5"/>
      <c r="K88" s="5"/>
      <c r="L88" s="5"/>
      <c r="M88" s="37"/>
      <c r="P88" s="5"/>
      <c r="Q88" s="37"/>
      <c r="R88" s="5"/>
      <c r="S88" s="5"/>
      <c r="T88" s="37"/>
      <c r="U88" s="37"/>
      <c r="V88" s="37"/>
      <c r="X88" s="37"/>
    </row>
    <row r="89" s="4" customFormat="true" ht="12.75" hidden="false" customHeight="false" outlineLevel="0" collapsed="false">
      <c r="E89" s="37"/>
      <c r="F89" s="37"/>
      <c r="J89" s="5"/>
      <c r="K89" s="5"/>
      <c r="L89" s="5"/>
      <c r="M89" s="37"/>
      <c r="P89" s="5"/>
      <c r="Q89" s="37"/>
      <c r="R89" s="5"/>
      <c r="S89" s="5"/>
      <c r="T89" s="37"/>
      <c r="U89" s="37"/>
      <c r="V89" s="37"/>
      <c r="X89" s="37"/>
    </row>
    <row r="90" s="4" customFormat="true" ht="12.75" hidden="false" customHeight="false" outlineLevel="0" collapsed="false">
      <c r="E90" s="37"/>
      <c r="F90" s="37"/>
      <c r="J90" s="5"/>
      <c r="K90" s="5"/>
      <c r="L90" s="5"/>
      <c r="M90" s="37"/>
      <c r="P90" s="5"/>
      <c r="Q90" s="37"/>
      <c r="R90" s="5"/>
      <c r="S90" s="5"/>
      <c r="T90" s="37"/>
      <c r="U90" s="37"/>
      <c r="V90" s="37"/>
      <c r="X90" s="37"/>
    </row>
    <row r="91" s="4" customFormat="true" ht="12.75" hidden="false" customHeight="false" outlineLevel="0" collapsed="false">
      <c r="E91" s="37"/>
      <c r="F91" s="37"/>
      <c r="J91" s="5"/>
      <c r="K91" s="5"/>
      <c r="L91" s="5"/>
      <c r="M91" s="37"/>
      <c r="P91" s="5"/>
      <c r="Q91" s="37"/>
      <c r="R91" s="5"/>
      <c r="S91" s="5"/>
      <c r="T91" s="37"/>
      <c r="U91" s="37"/>
      <c r="V91" s="37"/>
      <c r="X91" s="37"/>
    </row>
    <row r="92" s="4" customFormat="true" ht="12.75" hidden="false" customHeight="false" outlineLevel="0" collapsed="false">
      <c r="E92" s="37"/>
      <c r="F92" s="37"/>
      <c r="J92" s="5"/>
      <c r="K92" s="5"/>
      <c r="L92" s="5"/>
      <c r="M92" s="37"/>
      <c r="P92" s="5"/>
      <c r="Q92" s="37"/>
      <c r="R92" s="5"/>
      <c r="S92" s="5"/>
      <c r="T92" s="37"/>
      <c r="U92" s="37"/>
      <c r="V92" s="37"/>
      <c r="X92" s="37"/>
    </row>
    <row r="93" s="4" customFormat="true" ht="12.75" hidden="false" customHeight="false" outlineLevel="0" collapsed="false">
      <c r="E93" s="37"/>
      <c r="F93" s="37"/>
      <c r="J93" s="5"/>
      <c r="K93" s="5"/>
      <c r="L93" s="5"/>
      <c r="M93" s="37"/>
      <c r="P93" s="5"/>
      <c r="Q93" s="37"/>
      <c r="R93" s="5"/>
      <c r="S93" s="5"/>
      <c r="T93" s="37"/>
      <c r="U93" s="37"/>
      <c r="V93" s="37"/>
      <c r="X93" s="37"/>
    </row>
    <row r="94" s="4" customFormat="true" ht="12.75" hidden="false" customHeight="false" outlineLevel="0" collapsed="false">
      <c r="E94" s="37"/>
      <c r="F94" s="37"/>
      <c r="J94" s="5"/>
      <c r="K94" s="5"/>
      <c r="L94" s="5"/>
      <c r="M94" s="37"/>
      <c r="P94" s="5"/>
      <c r="Q94" s="37"/>
      <c r="R94" s="5"/>
      <c r="S94" s="5"/>
      <c r="T94" s="37"/>
      <c r="U94" s="37"/>
      <c r="V94" s="37"/>
      <c r="X94" s="37"/>
    </row>
    <row r="95" s="4" customFormat="true" ht="12.75" hidden="false" customHeight="false" outlineLevel="0" collapsed="false">
      <c r="E95" s="37"/>
      <c r="F95" s="37"/>
      <c r="J95" s="5"/>
      <c r="K95" s="5"/>
      <c r="L95" s="5"/>
      <c r="M95" s="37"/>
      <c r="P95" s="5"/>
      <c r="Q95" s="37"/>
      <c r="R95" s="5"/>
      <c r="S95" s="5"/>
      <c r="T95" s="37"/>
      <c r="U95" s="37"/>
      <c r="V95" s="37"/>
      <c r="X95" s="37"/>
    </row>
    <row r="96" s="4" customFormat="true" ht="12.75" hidden="false" customHeight="false" outlineLevel="0" collapsed="false">
      <c r="E96" s="37"/>
      <c r="F96" s="37"/>
      <c r="J96" s="5"/>
      <c r="K96" s="5"/>
      <c r="L96" s="5"/>
      <c r="M96" s="37"/>
      <c r="P96" s="5"/>
      <c r="Q96" s="37"/>
      <c r="R96" s="5"/>
      <c r="S96" s="5"/>
      <c r="T96" s="37"/>
      <c r="U96" s="37"/>
      <c r="V96" s="37"/>
      <c r="X96" s="37"/>
    </row>
    <row r="97" s="4" customFormat="true" ht="12.75" hidden="false" customHeight="false" outlineLevel="0" collapsed="false">
      <c r="E97" s="37"/>
      <c r="F97" s="37"/>
      <c r="J97" s="5"/>
      <c r="K97" s="5"/>
      <c r="L97" s="5"/>
      <c r="M97" s="37"/>
      <c r="P97" s="5"/>
      <c r="Q97" s="37"/>
      <c r="R97" s="5"/>
      <c r="S97" s="5"/>
      <c r="T97" s="37"/>
      <c r="U97" s="37"/>
      <c r="V97" s="37"/>
      <c r="X97" s="37"/>
    </row>
    <row r="98" s="4" customFormat="true" ht="12.75" hidden="false" customHeight="false" outlineLevel="0" collapsed="false">
      <c r="E98" s="37"/>
      <c r="F98" s="37"/>
      <c r="J98" s="5"/>
      <c r="K98" s="5"/>
      <c r="L98" s="5"/>
      <c r="M98" s="37"/>
      <c r="P98" s="5"/>
      <c r="Q98" s="37"/>
      <c r="R98" s="5"/>
      <c r="S98" s="5"/>
      <c r="T98" s="37"/>
      <c r="U98" s="37"/>
      <c r="V98" s="37"/>
      <c r="X98" s="37"/>
    </row>
    <row r="99" s="4" customFormat="true" ht="12.75" hidden="false" customHeight="false" outlineLevel="0" collapsed="false">
      <c r="E99" s="37"/>
      <c r="F99" s="37"/>
      <c r="J99" s="5"/>
      <c r="K99" s="5"/>
      <c r="L99" s="5"/>
      <c r="M99" s="37"/>
      <c r="P99" s="5"/>
      <c r="Q99" s="37"/>
      <c r="R99" s="5"/>
      <c r="S99" s="5"/>
      <c r="T99" s="37"/>
      <c r="U99" s="37"/>
      <c r="V99" s="37"/>
      <c r="X99" s="37"/>
    </row>
    <row r="100" s="4" customFormat="true" ht="12.75" hidden="false" customHeight="false" outlineLevel="0" collapsed="false">
      <c r="E100" s="37"/>
      <c r="F100" s="37"/>
      <c r="J100" s="5"/>
      <c r="K100" s="5"/>
      <c r="L100" s="5"/>
      <c r="M100" s="37"/>
      <c r="P100" s="5"/>
      <c r="Q100" s="37"/>
      <c r="R100" s="5"/>
      <c r="S100" s="5"/>
      <c r="T100" s="37"/>
      <c r="U100" s="37"/>
      <c r="V100" s="37"/>
      <c r="X100" s="37"/>
    </row>
    <row r="101" s="4" customFormat="true" ht="12.75" hidden="false" customHeight="false" outlineLevel="0" collapsed="false">
      <c r="E101" s="37"/>
      <c r="F101" s="37"/>
      <c r="J101" s="5"/>
      <c r="K101" s="5"/>
      <c r="L101" s="5"/>
      <c r="M101" s="37"/>
      <c r="P101" s="5"/>
      <c r="Q101" s="37"/>
      <c r="R101" s="5"/>
      <c r="S101" s="5"/>
      <c r="T101" s="37"/>
      <c r="U101" s="37"/>
      <c r="V101" s="37"/>
      <c r="X101" s="37"/>
    </row>
    <row r="102" s="4" customFormat="true" ht="12.75" hidden="false" customHeight="false" outlineLevel="0" collapsed="false">
      <c r="E102" s="37"/>
      <c r="F102" s="37"/>
      <c r="J102" s="5"/>
      <c r="K102" s="5"/>
      <c r="L102" s="5"/>
      <c r="M102" s="37"/>
      <c r="P102" s="5"/>
      <c r="Q102" s="37"/>
      <c r="R102" s="5"/>
      <c r="S102" s="5"/>
      <c r="T102" s="37"/>
      <c r="U102" s="37"/>
      <c r="V102" s="37"/>
      <c r="X102" s="37"/>
    </row>
    <row r="103" s="4" customFormat="true" ht="12.75" hidden="false" customHeight="false" outlineLevel="0" collapsed="false">
      <c r="E103" s="37"/>
      <c r="F103" s="37"/>
      <c r="J103" s="5"/>
      <c r="K103" s="5"/>
      <c r="L103" s="5"/>
      <c r="M103" s="37"/>
      <c r="P103" s="5"/>
      <c r="Q103" s="37"/>
      <c r="R103" s="5"/>
      <c r="S103" s="5"/>
      <c r="T103" s="37"/>
      <c r="U103" s="37"/>
      <c r="V103" s="37"/>
      <c r="X103" s="37"/>
    </row>
    <row r="104" s="4" customFormat="true" ht="12.75" hidden="false" customHeight="false" outlineLevel="0" collapsed="false">
      <c r="E104" s="37"/>
      <c r="F104" s="37"/>
      <c r="J104" s="5"/>
      <c r="K104" s="5"/>
      <c r="L104" s="5"/>
      <c r="M104" s="37"/>
      <c r="P104" s="5"/>
      <c r="Q104" s="37"/>
      <c r="R104" s="5"/>
      <c r="S104" s="5"/>
      <c r="T104" s="37"/>
      <c r="U104" s="37"/>
      <c r="V104" s="37"/>
      <c r="X104" s="37"/>
    </row>
    <row r="105" s="4" customFormat="true" ht="12.75" hidden="false" customHeight="false" outlineLevel="0" collapsed="false">
      <c r="E105" s="37"/>
      <c r="F105" s="37"/>
      <c r="J105" s="5"/>
      <c r="K105" s="5"/>
      <c r="L105" s="5"/>
      <c r="M105" s="37"/>
      <c r="P105" s="5"/>
      <c r="Q105" s="37"/>
      <c r="R105" s="5"/>
      <c r="S105" s="5"/>
      <c r="T105" s="37"/>
      <c r="U105" s="37"/>
      <c r="V105" s="37"/>
      <c r="X105" s="37"/>
    </row>
    <row r="106" s="4" customFormat="true" ht="12.75" hidden="false" customHeight="false" outlineLevel="0" collapsed="false">
      <c r="E106" s="37"/>
      <c r="F106" s="37"/>
      <c r="J106" s="5"/>
      <c r="K106" s="5"/>
      <c r="L106" s="5"/>
      <c r="M106" s="37"/>
      <c r="P106" s="5"/>
      <c r="Q106" s="37"/>
      <c r="R106" s="5"/>
      <c r="S106" s="5"/>
      <c r="T106" s="37"/>
      <c r="U106" s="37"/>
      <c r="V106" s="37"/>
      <c r="X106" s="37"/>
    </row>
    <row r="107" s="4" customFormat="true" ht="12.75" hidden="false" customHeight="false" outlineLevel="0" collapsed="false">
      <c r="E107" s="37"/>
      <c r="F107" s="37"/>
      <c r="J107" s="5"/>
      <c r="K107" s="5"/>
      <c r="L107" s="5"/>
      <c r="M107" s="37"/>
      <c r="P107" s="5"/>
      <c r="Q107" s="37"/>
      <c r="R107" s="5"/>
      <c r="S107" s="5"/>
      <c r="T107" s="37"/>
      <c r="U107" s="37"/>
      <c r="V107" s="37"/>
      <c r="X107" s="37"/>
    </row>
    <row r="108" s="4" customFormat="true" ht="12.75" hidden="false" customHeight="false" outlineLevel="0" collapsed="false">
      <c r="E108" s="37"/>
      <c r="F108" s="37"/>
      <c r="J108" s="5"/>
      <c r="K108" s="5"/>
      <c r="L108" s="5"/>
      <c r="M108" s="37"/>
      <c r="P108" s="5"/>
      <c r="Q108" s="37"/>
      <c r="R108" s="5"/>
      <c r="S108" s="5"/>
      <c r="T108" s="37"/>
      <c r="U108" s="37"/>
      <c r="V108" s="37"/>
      <c r="X108" s="37"/>
    </row>
    <row r="109" s="4" customFormat="true" ht="12.75" hidden="false" customHeight="false" outlineLevel="0" collapsed="false">
      <c r="E109" s="37"/>
      <c r="F109" s="37"/>
      <c r="J109" s="5"/>
      <c r="K109" s="5"/>
      <c r="L109" s="5"/>
      <c r="M109" s="37"/>
      <c r="P109" s="5"/>
      <c r="Q109" s="37"/>
      <c r="R109" s="5"/>
      <c r="S109" s="5"/>
      <c r="T109" s="37"/>
      <c r="U109" s="37"/>
      <c r="V109" s="37"/>
      <c r="X109" s="37"/>
    </row>
    <row r="110" s="4" customFormat="true" ht="12.75" hidden="false" customHeight="false" outlineLevel="0" collapsed="false">
      <c r="E110" s="37"/>
      <c r="F110" s="37"/>
      <c r="J110" s="5"/>
      <c r="K110" s="5"/>
      <c r="L110" s="5"/>
      <c r="M110" s="37"/>
      <c r="P110" s="5"/>
      <c r="Q110" s="37"/>
      <c r="R110" s="5"/>
      <c r="S110" s="5"/>
      <c r="T110" s="37"/>
      <c r="U110" s="37"/>
      <c r="V110" s="37"/>
      <c r="X110" s="37"/>
    </row>
    <row r="111" s="4" customFormat="true" ht="12.75" hidden="false" customHeight="false" outlineLevel="0" collapsed="false">
      <c r="E111" s="37"/>
      <c r="F111" s="37"/>
      <c r="J111" s="5"/>
      <c r="K111" s="5"/>
      <c r="L111" s="5"/>
      <c r="M111" s="37"/>
      <c r="P111" s="5"/>
      <c r="Q111" s="37"/>
      <c r="R111" s="5"/>
      <c r="S111" s="5"/>
      <c r="T111" s="37"/>
      <c r="U111" s="37"/>
      <c r="V111" s="37"/>
      <c r="X111" s="37"/>
    </row>
    <row r="112" s="4" customFormat="true" ht="12.75" hidden="false" customHeight="false" outlineLevel="0" collapsed="false">
      <c r="E112" s="37"/>
      <c r="F112" s="37"/>
      <c r="J112" s="5"/>
      <c r="K112" s="5"/>
      <c r="L112" s="5"/>
      <c r="M112" s="37"/>
      <c r="P112" s="5"/>
      <c r="Q112" s="37"/>
      <c r="R112" s="5"/>
      <c r="S112" s="5"/>
      <c r="T112" s="37"/>
      <c r="U112" s="37"/>
      <c r="V112" s="37"/>
      <c r="X112" s="37"/>
    </row>
    <row r="113" s="4" customFormat="true" ht="12.75" hidden="false" customHeight="false" outlineLevel="0" collapsed="false">
      <c r="E113" s="37"/>
      <c r="F113" s="37"/>
      <c r="J113" s="5"/>
      <c r="K113" s="5"/>
      <c r="L113" s="5"/>
      <c r="M113" s="37"/>
      <c r="P113" s="5"/>
      <c r="Q113" s="37"/>
      <c r="R113" s="5"/>
      <c r="S113" s="5"/>
      <c r="T113" s="37"/>
      <c r="U113" s="37"/>
      <c r="V113" s="37"/>
      <c r="X113" s="37"/>
    </row>
    <row r="114" s="4" customFormat="true" ht="12.75" hidden="false" customHeight="false" outlineLevel="0" collapsed="false">
      <c r="E114" s="37"/>
      <c r="F114" s="37"/>
      <c r="J114" s="5"/>
      <c r="K114" s="5"/>
      <c r="L114" s="5"/>
      <c r="M114" s="37"/>
      <c r="P114" s="5"/>
      <c r="Q114" s="37"/>
      <c r="R114" s="5"/>
      <c r="S114" s="5"/>
      <c r="T114" s="37"/>
      <c r="U114" s="37"/>
      <c r="V114" s="37"/>
      <c r="X114" s="37"/>
    </row>
    <row r="115" s="4" customFormat="true" ht="12.75" hidden="false" customHeight="false" outlineLevel="0" collapsed="false">
      <c r="E115" s="37"/>
      <c r="F115" s="37"/>
      <c r="J115" s="5"/>
      <c r="K115" s="5"/>
      <c r="L115" s="5"/>
      <c r="M115" s="37"/>
      <c r="P115" s="5"/>
      <c r="Q115" s="37"/>
      <c r="R115" s="5"/>
      <c r="S115" s="5"/>
      <c r="T115" s="37"/>
      <c r="U115" s="37"/>
      <c r="V115" s="37"/>
      <c r="X115" s="37"/>
    </row>
    <row r="116" s="4" customFormat="true" ht="12.75" hidden="false" customHeight="false" outlineLevel="0" collapsed="false">
      <c r="E116" s="37"/>
      <c r="F116" s="37"/>
      <c r="J116" s="5"/>
      <c r="K116" s="5"/>
      <c r="L116" s="5"/>
      <c r="M116" s="37"/>
      <c r="P116" s="5"/>
      <c r="Q116" s="37"/>
      <c r="R116" s="5"/>
      <c r="S116" s="5"/>
      <c r="T116" s="37"/>
      <c r="U116" s="37"/>
      <c r="V116" s="37"/>
      <c r="X116" s="37"/>
    </row>
    <row r="117" s="4" customFormat="true" ht="12.75" hidden="false" customHeight="false" outlineLevel="0" collapsed="false">
      <c r="E117" s="37"/>
      <c r="F117" s="37"/>
      <c r="J117" s="5"/>
      <c r="K117" s="5"/>
      <c r="L117" s="5"/>
      <c r="M117" s="37"/>
      <c r="P117" s="5"/>
      <c r="Q117" s="37"/>
      <c r="R117" s="5"/>
      <c r="S117" s="5"/>
      <c r="T117" s="37"/>
      <c r="U117" s="37"/>
      <c r="V117" s="37"/>
      <c r="X117" s="37"/>
    </row>
    <row r="118" s="4" customFormat="true" ht="12.75" hidden="false" customHeight="false" outlineLevel="0" collapsed="false">
      <c r="E118" s="37"/>
      <c r="F118" s="37"/>
      <c r="J118" s="5"/>
      <c r="K118" s="5"/>
      <c r="L118" s="5"/>
      <c r="M118" s="37"/>
      <c r="P118" s="5"/>
      <c r="Q118" s="37"/>
      <c r="R118" s="5"/>
      <c r="S118" s="5"/>
      <c r="T118" s="37"/>
      <c r="U118" s="37"/>
      <c r="V118" s="37"/>
      <c r="X118" s="37"/>
    </row>
    <row r="119" s="4" customFormat="true" ht="12.75" hidden="false" customHeight="false" outlineLevel="0" collapsed="false">
      <c r="E119" s="37"/>
      <c r="F119" s="37"/>
      <c r="J119" s="5"/>
      <c r="K119" s="5"/>
      <c r="L119" s="5"/>
      <c r="M119" s="37"/>
      <c r="P119" s="5"/>
      <c r="Q119" s="37"/>
      <c r="R119" s="5"/>
      <c r="S119" s="5"/>
      <c r="T119" s="37"/>
      <c r="U119" s="37"/>
      <c r="V119" s="37"/>
      <c r="X119" s="37"/>
    </row>
    <row r="120" s="4" customFormat="true" ht="12.75" hidden="false" customHeight="false" outlineLevel="0" collapsed="false">
      <c r="E120" s="37"/>
      <c r="F120" s="37"/>
      <c r="J120" s="5"/>
      <c r="K120" s="5"/>
      <c r="L120" s="5"/>
      <c r="M120" s="37"/>
      <c r="P120" s="5"/>
      <c r="Q120" s="37"/>
      <c r="R120" s="5"/>
      <c r="S120" s="5"/>
      <c r="T120" s="37"/>
      <c r="U120" s="37"/>
      <c r="V120" s="37"/>
      <c r="X120" s="37"/>
    </row>
    <row r="121" s="4" customFormat="true" ht="12.75" hidden="false" customHeight="false" outlineLevel="0" collapsed="false">
      <c r="E121" s="37"/>
      <c r="F121" s="37"/>
      <c r="J121" s="5"/>
      <c r="K121" s="5"/>
      <c r="L121" s="5"/>
      <c r="M121" s="37"/>
      <c r="P121" s="5"/>
      <c r="Q121" s="37"/>
      <c r="R121" s="5"/>
      <c r="S121" s="5"/>
      <c r="T121" s="37"/>
      <c r="U121" s="37"/>
      <c r="V121" s="37"/>
      <c r="X121" s="37"/>
    </row>
    <row r="122" s="4" customFormat="true" ht="12.75" hidden="false" customHeight="false" outlineLevel="0" collapsed="false">
      <c r="E122" s="37"/>
      <c r="F122" s="37"/>
      <c r="J122" s="5"/>
      <c r="K122" s="5"/>
      <c r="L122" s="5"/>
      <c r="M122" s="37"/>
      <c r="P122" s="5"/>
      <c r="Q122" s="37"/>
      <c r="R122" s="5"/>
      <c r="S122" s="5"/>
      <c r="T122" s="37"/>
      <c r="U122" s="37"/>
      <c r="V122" s="37"/>
      <c r="X122" s="37"/>
    </row>
    <row r="123" s="4" customFormat="true" ht="12.75" hidden="false" customHeight="false" outlineLevel="0" collapsed="false">
      <c r="E123" s="37"/>
      <c r="F123" s="37"/>
      <c r="J123" s="5"/>
      <c r="K123" s="5"/>
      <c r="L123" s="5"/>
      <c r="M123" s="37"/>
      <c r="P123" s="5"/>
      <c r="Q123" s="37"/>
      <c r="R123" s="5"/>
      <c r="S123" s="5"/>
      <c r="T123" s="37"/>
      <c r="U123" s="37"/>
      <c r="V123" s="37"/>
      <c r="X123" s="37"/>
    </row>
    <row r="124" s="4" customFormat="true" ht="12.75" hidden="false" customHeight="false" outlineLevel="0" collapsed="false">
      <c r="E124" s="37"/>
      <c r="F124" s="37"/>
      <c r="J124" s="5"/>
      <c r="K124" s="5"/>
      <c r="L124" s="5"/>
      <c r="M124" s="37"/>
      <c r="P124" s="5"/>
      <c r="Q124" s="37"/>
      <c r="R124" s="5"/>
      <c r="S124" s="5"/>
      <c r="T124" s="37"/>
      <c r="U124" s="37"/>
      <c r="V124" s="37"/>
      <c r="X124" s="37"/>
    </row>
    <row r="125" s="4" customFormat="true" ht="12.75" hidden="false" customHeight="false" outlineLevel="0" collapsed="false">
      <c r="E125" s="37"/>
      <c r="F125" s="37"/>
      <c r="J125" s="5"/>
      <c r="K125" s="5"/>
      <c r="L125" s="5"/>
      <c r="M125" s="37"/>
      <c r="P125" s="5"/>
      <c r="Q125" s="37"/>
      <c r="R125" s="5"/>
      <c r="S125" s="5"/>
      <c r="T125" s="37"/>
      <c r="U125" s="37"/>
      <c r="V125" s="37"/>
      <c r="X125" s="37"/>
    </row>
    <row r="126" s="4" customFormat="true" ht="12.75" hidden="false" customHeight="false" outlineLevel="0" collapsed="false">
      <c r="E126" s="37"/>
      <c r="F126" s="37"/>
      <c r="J126" s="5"/>
      <c r="K126" s="5"/>
      <c r="L126" s="5"/>
      <c r="M126" s="37"/>
      <c r="P126" s="5"/>
      <c r="Q126" s="37"/>
      <c r="R126" s="5"/>
      <c r="S126" s="5"/>
      <c r="T126" s="37"/>
      <c r="U126" s="37"/>
      <c r="V126" s="37"/>
      <c r="X126" s="37"/>
    </row>
    <row r="127" s="4" customFormat="true" ht="12.75" hidden="false" customHeight="false" outlineLevel="0" collapsed="false">
      <c r="E127" s="37"/>
      <c r="F127" s="37"/>
      <c r="J127" s="5"/>
      <c r="K127" s="5"/>
      <c r="L127" s="5"/>
      <c r="M127" s="37"/>
      <c r="P127" s="5"/>
      <c r="Q127" s="37"/>
      <c r="R127" s="5"/>
      <c r="S127" s="5"/>
      <c r="T127" s="37"/>
      <c r="U127" s="37"/>
      <c r="V127" s="37"/>
      <c r="X127" s="37"/>
    </row>
    <row r="128" s="4" customFormat="true" ht="12.75" hidden="false" customHeight="false" outlineLevel="0" collapsed="false">
      <c r="E128" s="37"/>
      <c r="F128" s="37"/>
      <c r="J128" s="5"/>
      <c r="K128" s="5"/>
      <c r="L128" s="5"/>
      <c r="M128" s="37"/>
      <c r="P128" s="5"/>
      <c r="Q128" s="37"/>
      <c r="R128" s="5"/>
      <c r="S128" s="5"/>
      <c r="T128" s="37"/>
      <c r="U128" s="37"/>
      <c r="V128" s="37"/>
      <c r="X128" s="37"/>
    </row>
    <row r="129" s="4" customFormat="true" ht="12.75" hidden="false" customHeight="false" outlineLevel="0" collapsed="false">
      <c r="E129" s="37"/>
      <c r="F129" s="37"/>
      <c r="J129" s="5"/>
      <c r="K129" s="5"/>
      <c r="L129" s="5"/>
      <c r="M129" s="37"/>
      <c r="P129" s="5"/>
      <c r="Q129" s="37"/>
      <c r="R129" s="5"/>
      <c r="S129" s="5"/>
      <c r="T129" s="37"/>
      <c r="U129" s="37"/>
      <c r="V129" s="37"/>
      <c r="X129" s="37"/>
    </row>
    <row r="130" s="4" customFormat="true" ht="12.75" hidden="false" customHeight="false" outlineLevel="0" collapsed="false">
      <c r="E130" s="37"/>
      <c r="F130" s="37"/>
      <c r="J130" s="5"/>
      <c r="K130" s="5"/>
      <c r="L130" s="5"/>
      <c r="M130" s="37"/>
      <c r="P130" s="5"/>
      <c r="Q130" s="37"/>
      <c r="R130" s="5"/>
      <c r="S130" s="5"/>
      <c r="T130" s="37"/>
      <c r="U130" s="37"/>
      <c r="V130" s="37"/>
      <c r="X130" s="37"/>
    </row>
    <row r="131" s="4" customFormat="true" ht="12.75" hidden="false" customHeight="false" outlineLevel="0" collapsed="false">
      <c r="E131" s="37"/>
      <c r="F131" s="37"/>
      <c r="J131" s="5"/>
      <c r="K131" s="5"/>
      <c r="L131" s="5"/>
      <c r="M131" s="37"/>
      <c r="P131" s="5"/>
      <c r="Q131" s="37"/>
      <c r="R131" s="5"/>
      <c r="S131" s="5"/>
      <c r="T131" s="37"/>
      <c r="U131" s="37"/>
      <c r="V131" s="37"/>
      <c r="X131" s="37"/>
    </row>
    <row r="132" s="4" customFormat="true" ht="12.75" hidden="false" customHeight="false" outlineLevel="0" collapsed="false">
      <c r="E132" s="37"/>
      <c r="F132" s="37"/>
      <c r="J132" s="5"/>
      <c r="K132" s="5"/>
      <c r="L132" s="5"/>
      <c r="M132" s="37"/>
      <c r="P132" s="5"/>
      <c r="Q132" s="37"/>
      <c r="R132" s="5"/>
      <c r="S132" s="5"/>
      <c r="T132" s="37"/>
      <c r="U132" s="37"/>
      <c r="V132" s="37"/>
      <c r="X132" s="37"/>
    </row>
    <row r="133" s="4" customFormat="true" ht="12.75" hidden="false" customHeight="false" outlineLevel="0" collapsed="false">
      <c r="E133" s="37"/>
      <c r="F133" s="37"/>
      <c r="J133" s="5"/>
      <c r="K133" s="5"/>
      <c r="L133" s="5"/>
      <c r="M133" s="37"/>
      <c r="P133" s="5"/>
      <c r="Q133" s="37"/>
      <c r="R133" s="5"/>
      <c r="S133" s="5"/>
      <c r="T133" s="37"/>
      <c r="U133" s="37"/>
      <c r="V133" s="37"/>
      <c r="X133" s="37"/>
    </row>
    <row r="134" s="4" customFormat="true" ht="12.75" hidden="false" customHeight="false" outlineLevel="0" collapsed="false">
      <c r="E134" s="37"/>
      <c r="F134" s="37"/>
      <c r="J134" s="5"/>
      <c r="K134" s="5"/>
      <c r="L134" s="5"/>
      <c r="M134" s="37"/>
      <c r="P134" s="5"/>
      <c r="Q134" s="37"/>
      <c r="R134" s="5"/>
      <c r="S134" s="5"/>
      <c r="T134" s="37"/>
      <c r="U134" s="37"/>
      <c r="V134" s="37"/>
      <c r="X134" s="37"/>
    </row>
    <row r="135" s="4" customFormat="true" ht="12.75" hidden="false" customHeight="false" outlineLevel="0" collapsed="false">
      <c r="E135" s="37"/>
      <c r="F135" s="37"/>
      <c r="J135" s="5"/>
      <c r="K135" s="5"/>
      <c r="L135" s="5"/>
      <c r="M135" s="37"/>
      <c r="P135" s="5"/>
      <c r="Q135" s="37"/>
      <c r="R135" s="5"/>
      <c r="S135" s="5"/>
      <c r="T135" s="37"/>
      <c r="U135" s="37"/>
      <c r="V135" s="37"/>
      <c r="X135" s="37"/>
    </row>
    <row r="136" s="4" customFormat="true" ht="12.75" hidden="false" customHeight="false" outlineLevel="0" collapsed="false">
      <c r="E136" s="37"/>
      <c r="F136" s="37"/>
      <c r="J136" s="5"/>
      <c r="K136" s="5"/>
      <c r="L136" s="5"/>
      <c r="M136" s="37"/>
      <c r="P136" s="5"/>
      <c r="Q136" s="37"/>
      <c r="R136" s="5"/>
      <c r="S136" s="5"/>
      <c r="T136" s="37"/>
      <c r="U136" s="37"/>
      <c r="V136" s="37"/>
      <c r="X136" s="37"/>
    </row>
    <row r="137" s="4" customFormat="true" ht="12.75" hidden="false" customHeight="false" outlineLevel="0" collapsed="false">
      <c r="E137" s="37"/>
      <c r="F137" s="37"/>
      <c r="J137" s="5"/>
      <c r="K137" s="5"/>
      <c r="L137" s="5"/>
      <c r="M137" s="37"/>
      <c r="P137" s="5"/>
      <c r="Q137" s="37"/>
      <c r="R137" s="5"/>
      <c r="S137" s="5"/>
      <c r="T137" s="37"/>
      <c r="U137" s="37"/>
      <c r="V137" s="37"/>
      <c r="X137" s="37"/>
    </row>
    <row r="138" s="4" customFormat="true" ht="12.75" hidden="false" customHeight="false" outlineLevel="0" collapsed="false">
      <c r="E138" s="37"/>
      <c r="F138" s="37"/>
      <c r="J138" s="5"/>
      <c r="K138" s="5"/>
      <c r="L138" s="5"/>
      <c r="M138" s="37"/>
      <c r="P138" s="5"/>
      <c r="Q138" s="37"/>
      <c r="R138" s="5"/>
      <c r="S138" s="5"/>
      <c r="T138" s="37"/>
      <c r="U138" s="37"/>
      <c r="V138" s="37"/>
      <c r="X138" s="37"/>
    </row>
    <row r="139" s="4" customFormat="true" ht="12.75" hidden="false" customHeight="false" outlineLevel="0" collapsed="false">
      <c r="E139" s="37"/>
      <c r="F139" s="37"/>
      <c r="J139" s="5"/>
      <c r="K139" s="5"/>
      <c r="L139" s="5"/>
      <c r="M139" s="37"/>
      <c r="P139" s="5"/>
      <c r="Q139" s="37"/>
      <c r="R139" s="5"/>
      <c r="S139" s="5"/>
      <c r="T139" s="37"/>
      <c r="U139" s="37"/>
      <c r="V139" s="37"/>
      <c r="X139" s="37"/>
    </row>
    <row r="140" s="4" customFormat="true" ht="12.75" hidden="false" customHeight="false" outlineLevel="0" collapsed="false">
      <c r="E140" s="37"/>
      <c r="F140" s="37"/>
      <c r="J140" s="5"/>
      <c r="K140" s="5"/>
      <c r="L140" s="5"/>
      <c r="M140" s="37"/>
      <c r="P140" s="5"/>
      <c r="Q140" s="37"/>
      <c r="R140" s="5"/>
      <c r="S140" s="5"/>
      <c r="T140" s="37"/>
      <c r="U140" s="37"/>
      <c r="V140" s="37"/>
      <c r="X140" s="37"/>
    </row>
    <row r="141" s="4" customFormat="true" ht="12.75" hidden="false" customHeight="false" outlineLevel="0" collapsed="false">
      <c r="E141" s="37"/>
      <c r="F141" s="37"/>
      <c r="J141" s="5"/>
      <c r="K141" s="5"/>
      <c r="L141" s="5"/>
      <c r="M141" s="37"/>
      <c r="P141" s="5"/>
      <c r="Q141" s="37"/>
      <c r="R141" s="5"/>
      <c r="S141" s="5"/>
      <c r="T141" s="37"/>
      <c r="U141" s="37"/>
      <c r="V141" s="37"/>
      <c r="X141" s="37"/>
    </row>
    <row r="142" s="4" customFormat="true" ht="12.75" hidden="false" customHeight="false" outlineLevel="0" collapsed="false">
      <c r="E142" s="37"/>
      <c r="F142" s="37"/>
      <c r="J142" s="5"/>
      <c r="K142" s="5"/>
      <c r="L142" s="5"/>
      <c r="M142" s="37"/>
      <c r="P142" s="5"/>
      <c r="Q142" s="37"/>
      <c r="R142" s="5"/>
      <c r="S142" s="5"/>
      <c r="T142" s="37"/>
      <c r="U142" s="37"/>
      <c r="V142" s="37"/>
      <c r="X142" s="37"/>
    </row>
    <row r="143" s="4" customFormat="true" ht="12.75" hidden="false" customHeight="false" outlineLevel="0" collapsed="false">
      <c r="E143" s="37"/>
      <c r="F143" s="37"/>
      <c r="J143" s="5"/>
      <c r="K143" s="5"/>
      <c r="L143" s="5"/>
      <c r="M143" s="37"/>
      <c r="P143" s="5"/>
      <c r="Q143" s="37"/>
      <c r="R143" s="5"/>
      <c r="S143" s="5"/>
      <c r="T143" s="37"/>
      <c r="U143" s="37"/>
      <c r="V143" s="37"/>
      <c r="X143" s="37"/>
    </row>
    <row r="144" s="4" customFormat="true" ht="12.75" hidden="false" customHeight="false" outlineLevel="0" collapsed="false">
      <c r="E144" s="37"/>
      <c r="F144" s="37"/>
      <c r="J144" s="5"/>
      <c r="K144" s="5"/>
      <c r="L144" s="5"/>
      <c r="M144" s="37"/>
      <c r="P144" s="5"/>
      <c r="Q144" s="37"/>
      <c r="R144" s="5"/>
      <c r="S144" s="5"/>
      <c r="T144" s="37"/>
      <c r="U144" s="37"/>
      <c r="V144" s="37"/>
      <c r="X144" s="37"/>
    </row>
    <row r="145" s="4" customFormat="true" ht="12.75" hidden="false" customHeight="false" outlineLevel="0" collapsed="false">
      <c r="E145" s="37"/>
      <c r="F145" s="37"/>
      <c r="J145" s="5"/>
      <c r="K145" s="5"/>
      <c r="L145" s="5"/>
      <c r="M145" s="37"/>
      <c r="P145" s="5"/>
      <c r="Q145" s="37"/>
      <c r="R145" s="5"/>
      <c r="S145" s="5"/>
      <c r="T145" s="37"/>
      <c r="U145" s="37"/>
      <c r="V145" s="37"/>
      <c r="X145" s="37"/>
    </row>
    <row r="146" s="4" customFormat="true" ht="12.75" hidden="false" customHeight="false" outlineLevel="0" collapsed="false">
      <c r="E146" s="37"/>
      <c r="F146" s="37"/>
      <c r="J146" s="5"/>
      <c r="K146" s="5"/>
      <c r="L146" s="5"/>
      <c r="M146" s="37"/>
      <c r="P146" s="5"/>
      <c r="Q146" s="37"/>
      <c r="R146" s="5"/>
      <c r="S146" s="5"/>
      <c r="T146" s="37"/>
      <c r="U146" s="37"/>
      <c r="V146" s="37"/>
      <c r="X146" s="37"/>
    </row>
    <row r="147" s="4" customFormat="true" ht="12.75" hidden="false" customHeight="false" outlineLevel="0" collapsed="false">
      <c r="E147" s="37"/>
      <c r="F147" s="37"/>
      <c r="J147" s="5"/>
      <c r="K147" s="5"/>
      <c r="L147" s="5"/>
      <c r="M147" s="37"/>
      <c r="P147" s="5"/>
      <c r="Q147" s="37"/>
      <c r="R147" s="5"/>
      <c r="S147" s="5"/>
      <c r="T147" s="37"/>
      <c r="U147" s="37"/>
      <c r="V147" s="37"/>
      <c r="X147" s="37"/>
    </row>
    <row r="148" s="4" customFormat="true" ht="12.75" hidden="false" customHeight="false" outlineLevel="0" collapsed="false">
      <c r="E148" s="37"/>
      <c r="F148" s="37"/>
      <c r="J148" s="5"/>
      <c r="K148" s="5"/>
      <c r="L148" s="5"/>
      <c r="M148" s="37"/>
      <c r="P148" s="5"/>
      <c r="Q148" s="37"/>
      <c r="R148" s="5"/>
      <c r="S148" s="5"/>
      <c r="T148" s="37"/>
      <c r="U148" s="37"/>
      <c r="V148" s="37"/>
      <c r="X148" s="37"/>
    </row>
    <row r="149" s="4" customFormat="true" ht="12.75" hidden="false" customHeight="false" outlineLevel="0" collapsed="false">
      <c r="E149" s="37"/>
      <c r="F149" s="37"/>
      <c r="J149" s="5"/>
      <c r="K149" s="5"/>
      <c r="L149" s="5"/>
      <c r="M149" s="37"/>
      <c r="P149" s="5"/>
      <c r="Q149" s="37"/>
      <c r="R149" s="5"/>
      <c r="S149" s="5"/>
      <c r="T149" s="37"/>
      <c r="U149" s="37"/>
      <c r="V149" s="37"/>
      <c r="X149" s="37"/>
    </row>
    <row r="150" s="4" customFormat="true" ht="12.75" hidden="false" customHeight="false" outlineLevel="0" collapsed="false">
      <c r="E150" s="37"/>
      <c r="F150" s="37"/>
      <c r="J150" s="5"/>
      <c r="K150" s="5"/>
      <c r="L150" s="5"/>
      <c r="M150" s="37"/>
      <c r="P150" s="5"/>
      <c r="Q150" s="37"/>
      <c r="R150" s="5"/>
      <c r="S150" s="5"/>
      <c r="T150" s="37"/>
      <c r="U150" s="37"/>
      <c r="V150" s="37"/>
      <c r="X150" s="37"/>
    </row>
    <row r="151" s="4" customFormat="true" ht="12.75" hidden="false" customHeight="false" outlineLevel="0" collapsed="false">
      <c r="E151" s="37"/>
      <c r="F151" s="37"/>
      <c r="J151" s="5"/>
      <c r="K151" s="5"/>
      <c r="L151" s="5"/>
      <c r="M151" s="37"/>
      <c r="P151" s="5"/>
      <c r="Q151" s="37"/>
      <c r="R151" s="5"/>
      <c r="S151" s="5"/>
      <c r="T151" s="37"/>
      <c r="U151" s="37"/>
      <c r="V151" s="37"/>
      <c r="X151" s="37"/>
    </row>
    <row r="152" s="4" customFormat="true" ht="12.75" hidden="false" customHeight="false" outlineLevel="0" collapsed="false">
      <c r="E152" s="37"/>
      <c r="F152" s="37"/>
      <c r="J152" s="5"/>
      <c r="K152" s="5"/>
      <c r="L152" s="5"/>
      <c r="M152" s="37"/>
      <c r="P152" s="5"/>
      <c r="Q152" s="37"/>
      <c r="R152" s="5"/>
      <c r="S152" s="5"/>
      <c r="T152" s="37"/>
      <c r="U152" s="37"/>
      <c r="V152" s="37"/>
      <c r="X152" s="37"/>
    </row>
    <row r="153" s="4" customFormat="true" ht="12.75" hidden="false" customHeight="false" outlineLevel="0" collapsed="false">
      <c r="E153" s="37"/>
      <c r="F153" s="37"/>
      <c r="J153" s="5"/>
      <c r="K153" s="5"/>
      <c r="L153" s="5"/>
      <c r="M153" s="37"/>
      <c r="P153" s="5"/>
      <c r="Q153" s="37"/>
      <c r="R153" s="5"/>
      <c r="S153" s="5"/>
      <c r="T153" s="37"/>
      <c r="U153" s="37"/>
      <c r="V153" s="37"/>
      <c r="X153" s="37"/>
    </row>
    <row r="154" s="4" customFormat="true" ht="12.75" hidden="false" customHeight="false" outlineLevel="0" collapsed="false">
      <c r="E154" s="37"/>
      <c r="F154" s="37"/>
      <c r="J154" s="5"/>
      <c r="K154" s="5"/>
      <c r="L154" s="5"/>
      <c r="M154" s="37"/>
      <c r="P154" s="5"/>
      <c r="Q154" s="37"/>
      <c r="R154" s="5"/>
      <c r="S154" s="5"/>
      <c r="T154" s="37"/>
      <c r="U154" s="37"/>
      <c r="V154" s="37"/>
      <c r="X154" s="37"/>
    </row>
    <row r="155" s="4" customFormat="true" ht="12.75" hidden="false" customHeight="false" outlineLevel="0" collapsed="false">
      <c r="E155" s="37"/>
      <c r="F155" s="37"/>
      <c r="J155" s="5"/>
      <c r="K155" s="5"/>
      <c r="L155" s="5"/>
      <c r="M155" s="37"/>
      <c r="P155" s="5"/>
      <c r="Q155" s="37"/>
      <c r="R155" s="5"/>
      <c r="S155" s="5"/>
      <c r="T155" s="37"/>
      <c r="U155" s="37"/>
      <c r="V155" s="37"/>
      <c r="X155" s="37"/>
    </row>
    <row r="156" s="4" customFormat="true" ht="12.75" hidden="false" customHeight="false" outlineLevel="0" collapsed="false">
      <c r="E156" s="37"/>
      <c r="F156" s="37"/>
      <c r="J156" s="5"/>
      <c r="K156" s="5"/>
      <c r="L156" s="5"/>
      <c r="M156" s="37"/>
      <c r="P156" s="5"/>
      <c r="Q156" s="37"/>
      <c r="R156" s="5"/>
      <c r="S156" s="5"/>
      <c r="T156" s="37"/>
      <c r="U156" s="37"/>
      <c r="V156" s="37"/>
      <c r="X156" s="37"/>
    </row>
    <row r="157" s="4" customFormat="true" ht="12.75" hidden="false" customHeight="false" outlineLevel="0" collapsed="false">
      <c r="E157" s="37"/>
      <c r="F157" s="37"/>
      <c r="J157" s="5"/>
      <c r="K157" s="5"/>
      <c r="L157" s="5"/>
      <c r="M157" s="37"/>
      <c r="P157" s="5"/>
      <c r="Q157" s="37"/>
      <c r="R157" s="5"/>
      <c r="S157" s="5"/>
      <c r="T157" s="37"/>
      <c r="U157" s="37"/>
      <c r="V157" s="37"/>
      <c r="X157" s="37"/>
    </row>
    <row r="158" s="4" customFormat="true" ht="12.75" hidden="false" customHeight="false" outlineLevel="0" collapsed="false">
      <c r="E158" s="37"/>
      <c r="F158" s="37"/>
      <c r="J158" s="5"/>
      <c r="K158" s="5"/>
      <c r="L158" s="5"/>
      <c r="M158" s="37"/>
      <c r="P158" s="5"/>
      <c r="Q158" s="37"/>
      <c r="R158" s="5"/>
      <c r="S158" s="5"/>
      <c r="T158" s="37"/>
      <c r="U158" s="37"/>
      <c r="V158" s="37"/>
      <c r="X158" s="37"/>
    </row>
    <row r="159" s="4" customFormat="true" ht="12.75" hidden="false" customHeight="false" outlineLevel="0" collapsed="false">
      <c r="E159" s="37"/>
      <c r="F159" s="37"/>
      <c r="J159" s="5"/>
      <c r="K159" s="5"/>
      <c r="L159" s="5"/>
      <c r="M159" s="37"/>
      <c r="P159" s="5"/>
      <c r="Q159" s="37"/>
      <c r="R159" s="5"/>
      <c r="S159" s="5"/>
      <c r="T159" s="37"/>
      <c r="U159" s="37"/>
      <c r="V159" s="37"/>
      <c r="X159" s="37"/>
    </row>
    <row r="160" s="4" customFormat="true" ht="12.75" hidden="false" customHeight="false" outlineLevel="0" collapsed="false">
      <c r="E160" s="37"/>
      <c r="F160" s="37"/>
      <c r="J160" s="5"/>
      <c r="K160" s="5"/>
      <c r="L160" s="5"/>
      <c r="M160" s="37"/>
      <c r="P160" s="5"/>
      <c r="Q160" s="37"/>
      <c r="R160" s="5"/>
      <c r="S160" s="5"/>
      <c r="T160" s="37"/>
      <c r="U160" s="37"/>
      <c r="V160" s="37"/>
      <c r="X160" s="37"/>
    </row>
    <row r="161" s="4" customFormat="true" ht="12.75" hidden="false" customHeight="false" outlineLevel="0" collapsed="false">
      <c r="E161" s="37"/>
      <c r="F161" s="37"/>
      <c r="J161" s="5"/>
      <c r="K161" s="5"/>
      <c r="L161" s="5"/>
      <c r="M161" s="37"/>
      <c r="P161" s="5"/>
      <c r="Q161" s="37"/>
      <c r="R161" s="5"/>
      <c r="S161" s="5"/>
      <c r="T161" s="37"/>
      <c r="U161" s="37"/>
      <c r="V161" s="37"/>
      <c r="X161" s="37"/>
    </row>
    <row r="162" s="4" customFormat="true" ht="12.75" hidden="false" customHeight="false" outlineLevel="0" collapsed="false">
      <c r="E162" s="37"/>
      <c r="F162" s="37"/>
      <c r="J162" s="5"/>
      <c r="K162" s="5"/>
      <c r="L162" s="5"/>
      <c r="M162" s="37"/>
      <c r="P162" s="5"/>
      <c r="Q162" s="37"/>
      <c r="R162" s="5"/>
      <c r="S162" s="5"/>
      <c r="T162" s="37"/>
      <c r="U162" s="37"/>
      <c r="V162" s="37"/>
      <c r="X162" s="37"/>
    </row>
    <row r="163" s="4" customFormat="true" ht="12.75" hidden="false" customHeight="false" outlineLevel="0" collapsed="false">
      <c r="E163" s="37"/>
      <c r="F163" s="37"/>
      <c r="J163" s="5"/>
      <c r="K163" s="5"/>
      <c r="L163" s="5"/>
      <c r="M163" s="37"/>
      <c r="P163" s="5"/>
      <c r="Q163" s="37"/>
      <c r="R163" s="5"/>
      <c r="S163" s="5"/>
      <c r="T163" s="37"/>
      <c r="U163" s="37"/>
      <c r="V163" s="37"/>
      <c r="X163" s="37"/>
    </row>
    <row r="164" s="4" customFormat="true" ht="12.75" hidden="false" customHeight="false" outlineLevel="0" collapsed="false">
      <c r="E164" s="37"/>
      <c r="F164" s="37"/>
      <c r="J164" s="5"/>
      <c r="K164" s="5"/>
      <c r="L164" s="5"/>
      <c r="M164" s="37"/>
      <c r="P164" s="5"/>
      <c r="Q164" s="37"/>
      <c r="R164" s="5"/>
      <c r="S164" s="5"/>
      <c r="T164" s="37"/>
      <c r="U164" s="37"/>
      <c r="V164" s="37"/>
      <c r="X164" s="37"/>
    </row>
    <row r="165" s="4" customFormat="true" ht="12.75" hidden="false" customHeight="false" outlineLevel="0" collapsed="false">
      <c r="E165" s="37"/>
      <c r="F165" s="37"/>
      <c r="J165" s="5"/>
      <c r="K165" s="5"/>
      <c r="L165" s="5"/>
      <c r="M165" s="37"/>
      <c r="P165" s="5"/>
      <c r="Q165" s="37"/>
      <c r="R165" s="5"/>
      <c r="S165" s="5"/>
      <c r="T165" s="37"/>
      <c r="U165" s="37"/>
      <c r="V165" s="37"/>
      <c r="X165" s="37"/>
    </row>
    <row r="166" s="4" customFormat="true" ht="12.75" hidden="false" customHeight="false" outlineLevel="0" collapsed="false">
      <c r="E166" s="37"/>
      <c r="F166" s="37"/>
      <c r="J166" s="5"/>
      <c r="K166" s="5"/>
      <c r="L166" s="5"/>
      <c r="M166" s="37"/>
      <c r="P166" s="5"/>
      <c r="Q166" s="37"/>
      <c r="R166" s="5"/>
      <c r="S166" s="5"/>
      <c r="T166" s="37"/>
      <c r="U166" s="37"/>
      <c r="V166" s="37"/>
      <c r="X166" s="37"/>
    </row>
    <row r="167" s="4" customFormat="true" ht="12.75" hidden="false" customHeight="false" outlineLevel="0" collapsed="false">
      <c r="E167" s="37"/>
      <c r="F167" s="37"/>
      <c r="J167" s="5"/>
      <c r="K167" s="5"/>
      <c r="L167" s="5"/>
      <c r="M167" s="37"/>
      <c r="P167" s="5"/>
      <c r="Q167" s="37"/>
      <c r="R167" s="5"/>
      <c r="S167" s="5"/>
      <c r="T167" s="37"/>
      <c r="U167" s="37"/>
      <c r="V167" s="37"/>
      <c r="X167" s="37"/>
    </row>
    <row r="168" s="4" customFormat="true" ht="12.75" hidden="false" customHeight="false" outlineLevel="0" collapsed="false">
      <c r="E168" s="37"/>
      <c r="F168" s="37"/>
      <c r="J168" s="5"/>
      <c r="K168" s="5"/>
      <c r="L168" s="5"/>
      <c r="M168" s="37"/>
      <c r="P168" s="5"/>
      <c r="Q168" s="37"/>
      <c r="R168" s="5"/>
      <c r="S168" s="5"/>
      <c r="T168" s="37"/>
      <c r="U168" s="37"/>
      <c r="V168" s="37"/>
      <c r="X168" s="37"/>
    </row>
    <row r="169" s="4" customFormat="true" ht="12.75" hidden="false" customHeight="false" outlineLevel="0" collapsed="false">
      <c r="E169" s="37"/>
      <c r="F169" s="37"/>
      <c r="J169" s="5"/>
      <c r="K169" s="5"/>
      <c r="L169" s="5"/>
      <c r="M169" s="37"/>
      <c r="P169" s="5"/>
      <c r="Q169" s="37"/>
      <c r="R169" s="5"/>
      <c r="S169" s="5"/>
      <c r="T169" s="37"/>
      <c r="U169" s="37"/>
      <c r="V169" s="37"/>
      <c r="X169" s="37"/>
    </row>
    <row r="170" s="4" customFormat="true" ht="12.75" hidden="false" customHeight="false" outlineLevel="0" collapsed="false">
      <c r="E170" s="37"/>
      <c r="F170" s="37"/>
      <c r="J170" s="5"/>
      <c r="K170" s="5"/>
      <c r="L170" s="5"/>
      <c r="M170" s="37"/>
      <c r="P170" s="5"/>
      <c r="Q170" s="37"/>
      <c r="R170" s="5"/>
      <c r="S170" s="5"/>
      <c r="T170" s="37"/>
      <c r="U170" s="37"/>
      <c r="V170" s="37"/>
      <c r="X170" s="37"/>
    </row>
    <row r="171" s="4" customFormat="true" ht="12.75" hidden="false" customHeight="false" outlineLevel="0" collapsed="false">
      <c r="E171" s="37"/>
      <c r="F171" s="37"/>
      <c r="J171" s="5"/>
      <c r="K171" s="5"/>
      <c r="L171" s="5"/>
      <c r="M171" s="37"/>
      <c r="P171" s="5"/>
      <c r="Q171" s="37"/>
      <c r="R171" s="5"/>
      <c r="S171" s="5"/>
      <c r="T171" s="37"/>
      <c r="U171" s="37"/>
      <c r="V171" s="37"/>
      <c r="X171" s="37"/>
    </row>
    <row r="172" s="4" customFormat="true" ht="12.75" hidden="false" customHeight="false" outlineLevel="0" collapsed="false">
      <c r="E172" s="37"/>
      <c r="F172" s="37"/>
      <c r="J172" s="5"/>
      <c r="K172" s="5"/>
      <c r="L172" s="5"/>
      <c r="M172" s="37"/>
      <c r="P172" s="5"/>
      <c r="Q172" s="37"/>
      <c r="R172" s="5"/>
      <c r="S172" s="5"/>
      <c r="T172" s="37"/>
      <c r="U172" s="37"/>
      <c r="V172" s="37"/>
      <c r="X172" s="37"/>
    </row>
    <row r="173" s="4" customFormat="true" ht="12.75" hidden="false" customHeight="false" outlineLevel="0" collapsed="false">
      <c r="E173" s="37"/>
      <c r="F173" s="37"/>
      <c r="J173" s="5"/>
      <c r="K173" s="5"/>
      <c r="L173" s="5"/>
      <c r="M173" s="37"/>
      <c r="P173" s="5"/>
      <c r="Q173" s="37"/>
      <c r="R173" s="5"/>
      <c r="S173" s="5"/>
      <c r="T173" s="37"/>
      <c r="U173" s="37"/>
      <c r="V173" s="37"/>
      <c r="X173" s="37"/>
    </row>
    <row r="174" s="4" customFormat="true" ht="12.75" hidden="false" customHeight="false" outlineLevel="0" collapsed="false">
      <c r="E174" s="37"/>
      <c r="F174" s="37"/>
      <c r="J174" s="5"/>
      <c r="K174" s="5"/>
      <c r="L174" s="5"/>
      <c r="M174" s="37"/>
      <c r="P174" s="5"/>
      <c r="Q174" s="37"/>
      <c r="R174" s="5"/>
      <c r="S174" s="5"/>
      <c r="T174" s="37"/>
      <c r="U174" s="37"/>
      <c r="V174" s="37"/>
      <c r="X174" s="37"/>
    </row>
    <row r="175" s="4" customFormat="true" ht="12.75" hidden="false" customHeight="false" outlineLevel="0" collapsed="false">
      <c r="E175" s="37"/>
      <c r="F175" s="37"/>
      <c r="J175" s="5"/>
      <c r="K175" s="5"/>
      <c r="L175" s="5"/>
      <c r="M175" s="37"/>
      <c r="P175" s="5"/>
      <c r="Q175" s="37"/>
      <c r="R175" s="5"/>
      <c r="S175" s="5"/>
      <c r="T175" s="37"/>
      <c r="U175" s="37"/>
      <c r="V175" s="37"/>
      <c r="X175" s="37"/>
    </row>
    <row r="176" s="4" customFormat="true" ht="12.75" hidden="false" customHeight="false" outlineLevel="0" collapsed="false">
      <c r="E176" s="37"/>
      <c r="F176" s="37"/>
      <c r="J176" s="5"/>
      <c r="K176" s="5"/>
      <c r="L176" s="5"/>
      <c r="M176" s="37"/>
      <c r="P176" s="5"/>
      <c r="Q176" s="37"/>
      <c r="R176" s="5"/>
      <c r="S176" s="5"/>
      <c r="T176" s="37"/>
      <c r="U176" s="37"/>
      <c r="V176" s="37"/>
      <c r="X176" s="37"/>
    </row>
    <row r="177" s="4" customFormat="true" ht="12.75" hidden="false" customHeight="false" outlineLevel="0" collapsed="false">
      <c r="E177" s="37"/>
      <c r="F177" s="37"/>
      <c r="J177" s="5"/>
      <c r="K177" s="5"/>
      <c r="L177" s="5"/>
      <c r="M177" s="37"/>
      <c r="P177" s="5"/>
      <c r="Q177" s="37"/>
      <c r="R177" s="5"/>
      <c r="S177" s="5"/>
      <c r="T177" s="37"/>
      <c r="U177" s="37"/>
      <c r="V177" s="37"/>
      <c r="X177" s="37"/>
    </row>
    <row r="178" s="4" customFormat="true" ht="12.75" hidden="false" customHeight="false" outlineLevel="0" collapsed="false">
      <c r="E178" s="37"/>
      <c r="F178" s="37"/>
      <c r="J178" s="5"/>
      <c r="K178" s="5"/>
      <c r="L178" s="5"/>
      <c r="M178" s="37"/>
      <c r="P178" s="5"/>
      <c r="Q178" s="37"/>
      <c r="R178" s="5"/>
      <c r="S178" s="5"/>
      <c r="T178" s="37"/>
      <c r="U178" s="37"/>
      <c r="V178" s="37"/>
      <c r="X178" s="37"/>
    </row>
    <row r="179" s="4" customFormat="true" ht="12.75" hidden="false" customHeight="false" outlineLevel="0" collapsed="false">
      <c r="E179" s="37"/>
      <c r="F179" s="37"/>
      <c r="J179" s="5"/>
      <c r="K179" s="5"/>
      <c r="L179" s="5"/>
      <c r="M179" s="37"/>
      <c r="P179" s="5"/>
      <c r="Q179" s="37"/>
      <c r="R179" s="5"/>
      <c r="S179" s="5"/>
      <c r="T179" s="37"/>
      <c r="U179" s="37"/>
      <c r="V179" s="37"/>
      <c r="X179" s="37"/>
    </row>
    <row r="180" s="4" customFormat="true" ht="12.75" hidden="false" customHeight="false" outlineLevel="0" collapsed="false">
      <c r="E180" s="37"/>
      <c r="F180" s="37"/>
      <c r="J180" s="5"/>
      <c r="K180" s="5"/>
      <c r="L180" s="5"/>
      <c r="M180" s="37"/>
      <c r="P180" s="5"/>
      <c r="Q180" s="37"/>
      <c r="R180" s="5"/>
      <c r="S180" s="5"/>
      <c r="T180" s="37"/>
      <c r="U180" s="37"/>
      <c r="V180" s="37"/>
      <c r="X180" s="37"/>
    </row>
    <row r="181" s="4" customFormat="true" ht="12.75" hidden="false" customHeight="false" outlineLevel="0" collapsed="false">
      <c r="E181" s="37"/>
      <c r="F181" s="37"/>
      <c r="J181" s="5"/>
      <c r="K181" s="5"/>
      <c r="L181" s="5"/>
      <c r="M181" s="37"/>
      <c r="P181" s="5"/>
      <c r="Q181" s="37"/>
      <c r="R181" s="5"/>
      <c r="S181" s="5"/>
      <c r="T181" s="37"/>
      <c r="U181" s="37"/>
      <c r="V181" s="37"/>
      <c r="X181" s="37"/>
    </row>
    <row r="182" s="4" customFormat="true" ht="12.75" hidden="false" customHeight="false" outlineLevel="0" collapsed="false">
      <c r="E182" s="37"/>
      <c r="F182" s="37"/>
      <c r="J182" s="5"/>
      <c r="K182" s="5"/>
      <c r="L182" s="5"/>
      <c r="M182" s="37"/>
      <c r="P182" s="5"/>
      <c r="Q182" s="37"/>
      <c r="R182" s="5"/>
      <c r="S182" s="5"/>
      <c r="T182" s="37"/>
      <c r="U182" s="37"/>
      <c r="V182" s="37"/>
      <c r="X182" s="37"/>
    </row>
    <row r="183" s="4" customFormat="true" ht="12.75" hidden="false" customHeight="false" outlineLevel="0" collapsed="false">
      <c r="E183" s="37"/>
      <c r="F183" s="37"/>
      <c r="J183" s="5"/>
      <c r="K183" s="5"/>
      <c r="L183" s="5"/>
      <c r="M183" s="37"/>
      <c r="P183" s="5"/>
      <c r="Q183" s="37"/>
      <c r="R183" s="5"/>
      <c r="S183" s="5"/>
      <c r="T183" s="37"/>
      <c r="U183" s="37"/>
      <c r="V183" s="37"/>
      <c r="X183" s="37"/>
    </row>
    <row r="184" s="4" customFormat="true" ht="12.75" hidden="false" customHeight="false" outlineLevel="0" collapsed="false">
      <c r="E184" s="37"/>
      <c r="F184" s="37"/>
      <c r="J184" s="5"/>
      <c r="K184" s="5"/>
      <c r="L184" s="5"/>
      <c r="M184" s="37"/>
      <c r="P184" s="5"/>
      <c r="Q184" s="37"/>
      <c r="R184" s="5"/>
      <c r="S184" s="5"/>
      <c r="T184" s="37"/>
      <c r="U184" s="37"/>
      <c r="V184" s="37"/>
      <c r="X184" s="37"/>
    </row>
    <row r="185" s="4" customFormat="true" ht="12.75" hidden="false" customHeight="false" outlineLevel="0" collapsed="false">
      <c r="E185" s="37"/>
      <c r="F185" s="37"/>
      <c r="J185" s="5"/>
      <c r="K185" s="5"/>
      <c r="L185" s="5"/>
      <c r="M185" s="37"/>
      <c r="P185" s="5"/>
      <c r="Q185" s="37"/>
      <c r="R185" s="5"/>
      <c r="S185" s="5"/>
      <c r="T185" s="37"/>
      <c r="U185" s="37"/>
      <c r="V185" s="37"/>
      <c r="X185" s="37"/>
    </row>
    <row r="186" s="4" customFormat="true" ht="12.75" hidden="false" customHeight="false" outlineLevel="0" collapsed="false">
      <c r="E186" s="37"/>
      <c r="F186" s="37"/>
      <c r="J186" s="5"/>
      <c r="K186" s="5"/>
      <c r="L186" s="5"/>
      <c r="M186" s="37"/>
      <c r="P186" s="5"/>
      <c r="Q186" s="37"/>
      <c r="R186" s="5"/>
      <c r="S186" s="5"/>
      <c r="T186" s="37"/>
      <c r="U186" s="37"/>
      <c r="V186" s="37"/>
      <c r="X186" s="37"/>
    </row>
    <row r="187" s="4" customFormat="true" ht="12.75" hidden="false" customHeight="false" outlineLevel="0" collapsed="false">
      <c r="E187" s="37"/>
      <c r="F187" s="37"/>
      <c r="J187" s="5"/>
      <c r="K187" s="5"/>
      <c r="L187" s="5"/>
      <c r="M187" s="37"/>
      <c r="P187" s="5"/>
      <c r="Q187" s="37"/>
      <c r="R187" s="5"/>
      <c r="S187" s="5"/>
      <c r="T187" s="37"/>
      <c r="U187" s="37"/>
      <c r="V187" s="37"/>
      <c r="X187" s="37"/>
    </row>
    <row r="188" s="4" customFormat="true" ht="12.75" hidden="false" customHeight="false" outlineLevel="0" collapsed="false">
      <c r="E188" s="37"/>
      <c r="F188" s="37"/>
      <c r="J188" s="5"/>
      <c r="K188" s="5"/>
      <c r="L188" s="5"/>
      <c r="M188" s="37"/>
      <c r="P188" s="5"/>
      <c r="Q188" s="37"/>
      <c r="R188" s="5"/>
      <c r="S188" s="5"/>
      <c r="T188" s="37"/>
      <c r="U188" s="37"/>
      <c r="V188" s="37"/>
      <c r="X188" s="37"/>
    </row>
    <row r="189" s="4" customFormat="true" ht="12.75" hidden="false" customHeight="false" outlineLevel="0" collapsed="false">
      <c r="E189" s="37"/>
      <c r="F189" s="37"/>
      <c r="J189" s="5"/>
      <c r="K189" s="5"/>
      <c r="L189" s="5"/>
      <c r="M189" s="37"/>
      <c r="P189" s="5"/>
      <c r="Q189" s="37"/>
      <c r="R189" s="5"/>
      <c r="S189" s="5"/>
      <c r="T189" s="37"/>
      <c r="U189" s="37"/>
      <c r="V189" s="37"/>
      <c r="X189" s="37"/>
    </row>
    <row r="190" s="4" customFormat="true" ht="12.75" hidden="false" customHeight="false" outlineLevel="0" collapsed="false">
      <c r="E190" s="37"/>
      <c r="F190" s="37"/>
      <c r="J190" s="5"/>
      <c r="K190" s="5"/>
      <c r="L190" s="5"/>
      <c r="M190" s="37"/>
      <c r="P190" s="5"/>
      <c r="Q190" s="37"/>
      <c r="R190" s="5"/>
      <c r="S190" s="5"/>
      <c r="T190" s="37"/>
      <c r="U190" s="37"/>
      <c r="V190" s="37"/>
      <c r="X190" s="37"/>
    </row>
    <row r="191" s="4" customFormat="true" ht="12.75" hidden="false" customHeight="false" outlineLevel="0" collapsed="false">
      <c r="E191" s="37"/>
      <c r="F191" s="37"/>
      <c r="J191" s="5"/>
      <c r="K191" s="5"/>
      <c r="L191" s="5"/>
      <c r="M191" s="37"/>
      <c r="P191" s="5"/>
      <c r="Q191" s="37"/>
      <c r="R191" s="5"/>
      <c r="S191" s="5"/>
      <c r="T191" s="37"/>
      <c r="U191" s="37"/>
      <c r="V191" s="37"/>
      <c r="X191" s="37"/>
    </row>
    <row r="192" s="4" customFormat="true" ht="12.75" hidden="false" customHeight="false" outlineLevel="0" collapsed="false">
      <c r="E192" s="37"/>
      <c r="F192" s="37"/>
      <c r="J192" s="5"/>
      <c r="K192" s="5"/>
      <c r="L192" s="5"/>
      <c r="M192" s="37"/>
      <c r="P192" s="5"/>
      <c r="Q192" s="37"/>
      <c r="R192" s="5"/>
      <c r="S192" s="5"/>
      <c r="T192" s="37"/>
      <c r="U192" s="37"/>
      <c r="V192" s="37"/>
      <c r="X192" s="37"/>
    </row>
    <row r="193" s="4" customFormat="true" ht="12.75" hidden="false" customHeight="false" outlineLevel="0" collapsed="false">
      <c r="E193" s="37"/>
      <c r="F193" s="37"/>
      <c r="J193" s="5"/>
      <c r="K193" s="5"/>
      <c r="L193" s="5"/>
      <c r="M193" s="37"/>
      <c r="P193" s="5"/>
      <c r="Q193" s="37"/>
      <c r="R193" s="5"/>
      <c r="S193" s="5"/>
      <c r="T193" s="37"/>
      <c r="U193" s="37"/>
      <c r="V193" s="37"/>
      <c r="X193" s="37"/>
    </row>
    <row r="194" s="4" customFormat="true" ht="12.75" hidden="false" customHeight="false" outlineLevel="0" collapsed="false">
      <c r="E194" s="37"/>
      <c r="F194" s="37"/>
      <c r="J194" s="5"/>
      <c r="K194" s="5"/>
      <c r="L194" s="5"/>
      <c r="M194" s="37"/>
      <c r="P194" s="5"/>
      <c r="Q194" s="37"/>
      <c r="R194" s="5"/>
      <c r="S194" s="5"/>
      <c r="T194" s="37"/>
      <c r="U194" s="37"/>
      <c r="V194" s="37"/>
      <c r="X194" s="37"/>
    </row>
    <row r="195" s="4" customFormat="true" ht="12.75" hidden="false" customHeight="false" outlineLevel="0" collapsed="false">
      <c r="E195" s="37"/>
      <c r="F195" s="37"/>
      <c r="J195" s="5"/>
      <c r="K195" s="5"/>
      <c r="L195" s="5"/>
      <c r="M195" s="37"/>
      <c r="P195" s="5"/>
      <c r="Q195" s="37"/>
      <c r="R195" s="5"/>
      <c r="S195" s="5"/>
      <c r="T195" s="37"/>
      <c r="U195" s="37"/>
      <c r="V195" s="37"/>
      <c r="X195" s="37"/>
    </row>
    <row r="196" s="4" customFormat="true" ht="12.75" hidden="false" customHeight="false" outlineLevel="0" collapsed="false">
      <c r="E196" s="37"/>
      <c r="F196" s="37"/>
      <c r="J196" s="5"/>
      <c r="K196" s="5"/>
      <c r="L196" s="5"/>
      <c r="M196" s="37"/>
      <c r="P196" s="5"/>
      <c r="Q196" s="37"/>
      <c r="R196" s="5"/>
      <c r="S196" s="5"/>
      <c r="T196" s="37"/>
      <c r="U196" s="37"/>
      <c r="V196" s="37"/>
      <c r="X196" s="37"/>
    </row>
    <row r="197" s="4" customFormat="true" ht="12.75" hidden="false" customHeight="false" outlineLevel="0" collapsed="false">
      <c r="E197" s="37"/>
      <c r="F197" s="37"/>
      <c r="J197" s="5"/>
      <c r="K197" s="5"/>
      <c r="L197" s="5"/>
      <c r="M197" s="37"/>
      <c r="P197" s="5"/>
      <c r="Q197" s="37"/>
      <c r="R197" s="5"/>
      <c r="S197" s="5"/>
      <c r="T197" s="37"/>
      <c r="U197" s="37"/>
      <c r="V197" s="37"/>
      <c r="X197" s="37"/>
    </row>
    <row r="198" s="4" customFormat="true" ht="12.75" hidden="false" customHeight="false" outlineLevel="0" collapsed="false">
      <c r="E198" s="37"/>
      <c r="F198" s="37"/>
      <c r="J198" s="5"/>
      <c r="K198" s="5"/>
      <c r="L198" s="5"/>
      <c r="M198" s="37"/>
      <c r="P198" s="5"/>
      <c r="Q198" s="37"/>
      <c r="R198" s="5"/>
      <c r="S198" s="5"/>
      <c r="T198" s="37"/>
      <c r="U198" s="37"/>
      <c r="V198" s="37"/>
      <c r="X198" s="37"/>
    </row>
    <row r="199" s="4" customFormat="true" ht="12.75" hidden="false" customHeight="false" outlineLevel="0" collapsed="false">
      <c r="E199" s="37"/>
      <c r="F199" s="37"/>
      <c r="J199" s="5"/>
      <c r="K199" s="5"/>
      <c r="L199" s="5"/>
      <c r="M199" s="37"/>
      <c r="P199" s="5"/>
      <c r="Q199" s="37"/>
      <c r="R199" s="5"/>
      <c r="S199" s="5"/>
      <c r="T199" s="37"/>
      <c r="U199" s="37"/>
      <c r="V199" s="37"/>
      <c r="X199" s="37"/>
    </row>
    <row r="200" s="4" customFormat="true" ht="12.75" hidden="false" customHeight="false" outlineLevel="0" collapsed="false">
      <c r="E200" s="37"/>
      <c r="F200" s="37"/>
      <c r="J200" s="5"/>
      <c r="K200" s="5"/>
      <c r="L200" s="5"/>
      <c r="M200" s="37"/>
      <c r="P200" s="5"/>
      <c r="Q200" s="37"/>
      <c r="R200" s="5"/>
      <c r="S200" s="5"/>
      <c r="T200" s="37"/>
      <c r="U200" s="37"/>
      <c r="V200" s="37"/>
      <c r="X200" s="37"/>
    </row>
    <row r="201" s="4" customFormat="true" ht="12.75" hidden="false" customHeight="false" outlineLevel="0" collapsed="false">
      <c r="E201" s="37"/>
      <c r="F201" s="37"/>
      <c r="J201" s="5"/>
      <c r="K201" s="5"/>
      <c r="L201" s="5"/>
      <c r="M201" s="37"/>
      <c r="P201" s="5"/>
      <c r="Q201" s="37"/>
      <c r="R201" s="5"/>
      <c r="S201" s="5"/>
      <c r="T201" s="37"/>
      <c r="U201" s="37"/>
      <c r="V201" s="37"/>
      <c r="X201" s="37"/>
    </row>
    <row r="202" s="4" customFormat="true" ht="12.75" hidden="false" customHeight="false" outlineLevel="0" collapsed="false">
      <c r="E202" s="37"/>
      <c r="F202" s="37"/>
      <c r="J202" s="5"/>
      <c r="K202" s="5"/>
      <c r="L202" s="5"/>
      <c r="M202" s="37"/>
      <c r="P202" s="5"/>
      <c r="Q202" s="37"/>
      <c r="R202" s="5"/>
      <c r="S202" s="5"/>
      <c r="T202" s="37"/>
      <c r="U202" s="37"/>
      <c r="V202" s="37"/>
      <c r="X202" s="37"/>
    </row>
    <row r="203" s="4" customFormat="true" ht="12.75" hidden="false" customHeight="false" outlineLevel="0" collapsed="false">
      <c r="E203" s="37"/>
      <c r="F203" s="37"/>
      <c r="J203" s="5"/>
      <c r="K203" s="5"/>
      <c r="L203" s="5"/>
      <c r="M203" s="37"/>
      <c r="P203" s="5"/>
      <c r="Q203" s="37"/>
      <c r="R203" s="5"/>
      <c r="S203" s="5"/>
      <c r="T203" s="37"/>
      <c r="U203" s="37"/>
      <c r="V203" s="37"/>
      <c r="X203" s="37"/>
    </row>
    <row r="204" s="4" customFormat="true" ht="12.75" hidden="false" customHeight="false" outlineLevel="0" collapsed="false">
      <c r="E204" s="37"/>
      <c r="F204" s="37"/>
      <c r="J204" s="5"/>
      <c r="K204" s="5"/>
      <c r="L204" s="5"/>
      <c r="M204" s="37"/>
      <c r="P204" s="5"/>
      <c r="Q204" s="37"/>
      <c r="R204" s="5"/>
      <c r="S204" s="5"/>
      <c r="T204" s="37"/>
      <c r="U204" s="37"/>
      <c r="V204" s="37"/>
      <c r="X204" s="37"/>
    </row>
    <row r="205" s="4" customFormat="true" ht="12.75" hidden="false" customHeight="false" outlineLevel="0" collapsed="false">
      <c r="E205" s="37"/>
      <c r="F205" s="37"/>
      <c r="J205" s="5"/>
      <c r="K205" s="5"/>
      <c r="L205" s="5"/>
      <c r="M205" s="37"/>
      <c r="P205" s="5"/>
      <c r="Q205" s="37"/>
      <c r="R205" s="5"/>
      <c r="S205" s="5"/>
      <c r="T205" s="37"/>
      <c r="U205" s="37"/>
      <c r="V205" s="37"/>
      <c r="X205" s="37"/>
    </row>
    <row r="206" s="4" customFormat="true" ht="12.75" hidden="false" customHeight="false" outlineLevel="0" collapsed="false">
      <c r="E206" s="37"/>
      <c r="F206" s="37"/>
      <c r="J206" s="5"/>
      <c r="K206" s="5"/>
      <c r="L206" s="5"/>
      <c r="M206" s="37"/>
      <c r="P206" s="5"/>
      <c r="Q206" s="37"/>
      <c r="R206" s="5"/>
      <c r="S206" s="5"/>
      <c r="T206" s="37"/>
      <c r="U206" s="37"/>
      <c r="V206" s="37"/>
      <c r="X206" s="37"/>
    </row>
    <row r="207" s="4" customFormat="true" ht="12.75" hidden="false" customHeight="false" outlineLevel="0" collapsed="false">
      <c r="E207" s="37"/>
      <c r="F207" s="37"/>
      <c r="J207" s="5"/>
      <c r="K207" s="5"/>
      <c r="L207" s="5"/>
      <c r="M207" s="37"/>
      <c r="P207" s="5"/>
      <c r="Q207" s="37"/>
      <c r="R207" s="5"/>
      <c r="S207" s="5"/>
      <c r="T207" s="37"/>
      <c r="U207" s="37"/>
      <c r="V207" s="37"/>
      <c r="X207" s="37"/>
    </row>
    <row r="208" s="4" customFormat="true" ht="12.75" hidden="false" customHeight="false" outlineLevel="0" collapsed="false">
      <c r="E208" s="37"/>
      <c r="F208" s="37"/>
      <c r="J208" s="5"/>
      <c r="K208" s="5"/>
      <c r="L208" s="5"/>
      <c r="M208" s="37"/>
      <c r="P208" s="5"/>
      <c r="Q208" s="37"/>
      <c r="R208" s="5"/>
      <c r="S208" s="5"/>
      <c r="T208" s="37"/>
      <c r="U208" s="37"/>
      <c r="V208" s="37"/>
      <c r="X208" s="37"/>
    </row>
    <row r="209" s="4" customFormat="true" ht="12.75" hidden="false" customHeight="false" outlineLevel="0" collapsed="false">
      <c r="E209" s="37"/>
      <c r="F209" s="37"/>
      <c r="J209" s="5"/>
      <c r="K209" s="5"/>
      <c r="L209" s="5"/>
      <c r="M209" s="37"/>
      <c r="P209" s="5"/>
      <c r="Q209" s="37"/>
      <c r="R209" s="5"/>
      <c r="S209" s="5"/>
      <c r="T209" s="37"/>
      <c r="U209" s="37"/>
      <c r="V209" s="37"/>
      <c r="X209" s="37"/>
    </row>
    <row r="210" s="4" customFormat="true" ht="12.75" hidden="false" customHeight="false" outlineLevel="0" collapsed="false">
      <c r="E210" s="37"/>
      <c r="F210" s="37"/>
      <c r="J210" s="5"/>
      <c r="K210" s="5"/>
      <c r="L210" s="5"/>
      <c r="M210" s="37"/>
      <c r="P210" s="5"/>
      <c r="Q210" s="37"/>
      <c r="R210" s="5"/>
      <c r="S210" s="5"/>
      <c r="T210" s="37"/>
      <c r="U210" s="37"/>
      <c r="V210" s="37"/>
      <c r="X210" s="37"/>
    </row>
    <row r="211" s="4" customFormat="true" ht="12.75" hidden="false" customHeight="false" outlineLevel="0" collapsed="false">
      <c r="E211" s="37"/>
      <c r="F211" s="37"/>
      <c r="J211" s="5"/>
      <c r="K211" s="5"/>
      <c r="L211" s="5"/>
      <c r="M211" s="37"/>
      <c r="P211" s="5"/>
      <c r="Q211" s="37"/>
      <c r="R211" s="5"/>
      <c r="S211" s="5"/>
      <c r="T211" s="37"/>
      <c r="U211" s="37"/>
      <c r="V211" s="37"/>
      <c r="X211" s="37"/>
    </row>
    <row r="212" s="4" customFormat="true" ht="12.75" hidden="false" customHeight="false" outlineLevel="0" collapsed="false">
      <c r="E212" s="37"/>
      <c r="F212" s="37"/>
      <c r="J212" s="5"/>
      <c r="K212" s="5"/>
      <c r="L212" s="5"/>
      <c r="M212" s="37"/>
      <c r="P212" s="5"/>
      <c r="Q212" s="37"/>
      <c r="R212" s="5"/>
      <c r="S212" s="5"/>
      <c r="T212" s="37"/>
      <c r="U212" s="37"/>
      <c r="V212" s="37"/>
      <c r="X212" s="37"/>
    </row>
    <row r="213" s="4" customFormat="true" ht="12.75" hidden="false" customHeight="false" outlineLevel="0" collapsed="false">
      <c r="E213" s="37"/>
      <c r="F213" s="37"/>
      <c r="J213" s="5"/>
      <c r="K213" s="5"/>
      <c r="L213" s="5"/>
      <c r="M213" s="37"/>
      <c r="P213" s="5"/>
      <c r="Q213" s="37"/>
      <c r="R213" s="5"/>
      <c r="S213" s="5"/>
      <c r="T213" s="37"/>
      <c r="U213" s="37"/>
      <c r="V213" s="37"/>
      <c r="X213" s="37"/>
    </row>
    <row r="214" s="4" customFormat="true" ht="12.75" hidden="false" customHeight="false" outlineLevel="0" collapsed="false">
      <c r="E214" s="37"/>
      <c r="F214" s="37"/>
      <c r="J214" s="5"/>
      <c r="K214" s="5"/>
      <c r="L214" s="5"/>
      <c r="M214" s="37"/>
      <c r="P214" s="5"/>
      <c r="Q214" s="37"/>
      <c r="R214" s="5"/>
      <c r="S214" s="5"/>
      <c r="T214" s="37"/>
      <c r="U214" s="37"/>
      <c r="V214" s="37"/>
      <c r="X214" s="37"/>
    </row>
    <row r="215" s="4" customFormat="true" ht="12.75" hidden="false" customHeight="false" outlineLevel="0" collapsed="false">
      <c r="E215" s="37"/>
      <c r="F215" s="37"/>
      <c r="J215" s="5"/>
      <c r="K215" s="5"/>
      <c r="L215" s="5"/>
      <c r="M215" s="37"/>
      <c r="P215" s="5"/>
      <c r="Q215" s="37"/>
      <c r="R215" s="5"/>
      <c r="S215" s="5"/>
      <c r="T215" s="37"/>
      <c r="U215" s="37"/>
      <c r="V215" s="37"/>
      <c r="X215" s="37"/>
    </row>
    <row r="216" s="4" customFormat="true" ht="12.75" hidden="false" customHeight="false" outlineLevel="0" collapsed="false">
      <c r="E216" s="37"/>
      <c r="F216" s="37"/>
      <c r="J216" s="5"/>
      <c r="K216" s="5"/>
      <c r="L216" s="5"/>
      <c r="M216" s="37"/>
      <c r="P216" s="5"/>
      <c r="Q216" s="37"/>
      <c r="R216" s="5"/>
      <c r="S216" s="5"/>
      <c r="T216" s="37"/>
      <c r="U216" s="37"/>
      <c r="V216" s="37"/>
      <c r="X216" s="37"/>
    </row>
    <row r="217" s="4" customFormat="true" ht="12.75" hidden="false" customHeight="false" outlineLevel="0" collapsed="false">
      <c r="E217" s="37"/>
      <c r="F217" s="37"/>
      <c r="J217" s="5"/>
      <c r="K217" s="5"/>
      <c r="L217" s="5"/>
      <c r="M217" s="37"/>
      <c r="P217" s="5"/>
      <c r="Q217" s="37"/>
      <c r="R217" s="5"/>
      <c r="S217" s="5"/>
      <c r="T217" s="37"/>
      <c r="U217" s="37"/>
      <c r="V217" s="37"/>
      <c r="X217" s="37"/>
    </row>
    <row r="218" s="4" customFormat="true" ht="12.75" hidden="false" customHeight="false" outlineLevel="0" collapsed="false">
      <c r="E218" s="37"/>
      <c r="F218" s="37"/>
      <c r="J218" s="5"/>
      <c r="K218" s="5"/>
      <c r="L218" s="5"/>
      <c r="M218" s="37"/>
      <c r="P218" s="5"/>
      <c r="Q218" s="37"/>
      <c r="R218" s="5"/>
      <c r="S218" s="5"/>
      <c r="T218" s="37"/>
      <c r="U218" s="37"/>
      <c r="V218" s="37"/>
      <c r="X218" s="37"/>
    </row>
    <row r="219" s="4" customFormat="true" ht="12.75" hidden="false" customHeight="false" outlineLevel="0" collapsed="false">
      <c r="E219" s="37"/>
      <c r="F219" s="37"/>
      <c r="J219" s="5"/>
      <c r="K219" s="5"/>
      <c r="L219" s="5"/>
      <c r="M219" s="37"/>
      <c r="P219" s="5"/>
      <c r="Q219" s="37"/>
      <c r="R219" s="5"/>
      <c r="S219" s="5"/>
      <c r="T219" s="37"/>
      <c r="U219" s="37"/>
      <c r="V219" s="37"/>
      <c r="X219" s="37"/>
    </row>
    <row r="220" s="4" customFormat="true" ht="12.75" hidden="false" customHeight="false" outlineLevel="0" collapsed="false">
      <c r="E220" s="37"/>
      <c r="F220" s="37"/>
      <c r="J220" s="5"/>
      <c r="K220" s="5"/>
      <c r="L220" s="5"/>
      <c r="M220" s="37"/>
      <c r="P220" s="5"/>
      <c r="Q220" s="37"/>
      <c r="R220" s="5"/>
      <c r="S220" s="5"/>
      <c r="T220" s="37"/>
      <c r="U220" s="37"/>
      <c r="V220" s="37"/>
      <c r="X220" s="37"/>
    </row>
    <row r="221" s="4" customFormat="true" ht="12.75" hidden="false" customHeight="false" outlineLevel="0" collapsed="false">
      <c r="E221" s="37"/>
      <c r="F221" s="37"/>
      <c r="J221" s="5"/>
      <c r="K221" s="5"/>
      <c r="L221" s="5"/>
      <c r="M221" s="37"/>
      <c r="P221" s="5"/>
      <c r="Q221" s="37"/>
      <c r="R221" s="5"/>
      <c r="S221" s="5"/>
      <c r="T221" s="37"/>
      <c r="U221" s="37"/>
      <c r="V221" s="37"/>
      <c r="X221" s="37"/>
    </row>
    <row r="222" s="4" customFormat="true" ht="12.75" hidden="false" customHeight="false" outlineLevel="0" collapsed="false">
      <c r="E222" s="37"/>
      <c r="F222" s="37"/>
      <c r="J222" s="5"/>
      <c r="K222" s="5"/>
      <c r="L222" s="5"/>
      <c r="M222" s="37"/>
      <c r="P222" s="5"/>
      <c r="Q222" s="37"/>
      <c r="R222" s="5"/>
      <c r="S222" s="5"/>
      <c r="T222" s="37"/>
      <c r="U222" s="37"/>
      <c r="V222" s="37"/>
      <c r="X222" s="37"/>
    </row>
    <row r="223" s="4" customFormat="true" ht="12.75" hidden="false" customHeight="false" outlineLevel="0" collapsed="false">
      <c r="E223" s="37"/>
      <c r="F223" s="37"/>
      <c r="J223" s="5"/>
      <c r="K223" s="5"/>
      <c r="L223" s="5"/>
      <c r="M223" s="37"/>
      <c r="P223" s="5"/>
      <c r="Q223" s="37"/>
      <c r="R223" s="5"/>
      <c r="S223" s="5"/>
      <c r="T223" s="37"/>
      <c r="U223" s="37"/>
      <c r="V223" s="37"/>
      <c r="X223" s="37"/>
    </row>
    <row r="224" s="4" customFormat="true" ht="12.75" hidden="false" customHeight="false" outlineLevel="0" collapsed="false">
      <c r="E224" s="37"/>
      <c r="F224" s="37"/>
      <c r="J224" s="5"/>
      <c r="K224" s="5"/>
      <c r="L224" s="5"/>
      <c r="M224" s="37"/>
      <c r="P224" s="5"/>
      <c r="Q224" s="37"/>
      <c r="R224" s="5"/>
      <c r="S224" s="5"/>
      <c r="T224" s="37"/>
      <c r="U224" s="37"/>
      <c r="V224" s="37"/>
      <c r="X224" s="37"/>
    </row>
    <row r="225" s="4" customFormat="true" ht="12.75" hidden="false" customHeight="false" outlineLevel="0" collapsed="false">
      <c r="E225" s="37"/>
      <c r="F225" s="37"/>
      <c r="J225" s="5"/>
      <c r="K225" s="5"/>
      <c r="L225" s="5"/>
      <c r="M225" s="37"/>
      <c r="P225" s="5"/>
      <c r="Q225" s="37"/>
      <c r="R225" s="5"/>
      <c r="S225" s="5"/>
      <c r="T225" s="37"/>
      <c r="U225" s="37"/>
      <c r="V225" s="37"/>
      <c r="X225" s="37"/>
    </row>
    <row r="226" s="4" customFormat="true" ht="12.75" hidden="false" customHeight="false" outlineLevel="0" collapsed="false">
      <c r="E226" s="37"/>
      <c r="F226" s="37"/>
      <c r="J226" s="5"/>
      <c r="K226" s="5"/>
      <c r="L226" s="5"/>
      <c r="M226" s="37"/>
      <c r="P226" s="5"/>
      <c r="Q226" s="37"/>
      <c r="R226" s="5"/>
      <c r="S226" s="5"/>
      <c r="T226" s="37"/>
      <c r="U226" s="37"/>
      <c r="V226" s="37"/>
      <c r="X226" s="37"/>
    </row>
    <row r="227" s="4" customFormat="true" ht="12.75" hidden="false" customHeight="false" outlineLevel="0" collapsed="false">
      <c r="E227" s="37"/>
      <c r="F227" s="37"/>
      <c r="J227" s="5"/>
      <c r="K227" s="5"/>
      <c r="L227" s="5"/>
      <c r="M227" s="37"/>
      <c r="P227" s="5"/>
      <c r="Q227" s="37"/>
      <c r="R227" s="5"/>
      <c r="S227" s="5"/>
      <c r="T227" s="37"/>
      <c r="U227" s="37"/>
      <c r="V227" s="37"/>
      <c r="X227" s="37"/>
    </row>
    <row r="228" s="4" customFormat="true" ht="12.75" hidden="false" customHeight="false" outlineLevel="0" collapsed="false">
      <c r="E228" s="37"/>
      <c r="F228" s="37"/>
      <c r="J228" s="5"/>
      <c r="K228" s="5"/>
      <c r="L228" s="5"/>
      <c r="M228" s="37"/>
      <c r="P228" s="5"/>
      <c r="Q228" s="37"/>
      <c r="R228" s="5"/>
      <c r="S228" s="5"/>
      <c r="T228" s="37"/>
      <c r="U228" s="37"/>
      <c r="V228" s="37"/>
      <c r="X228" s="37"/>
    </row>
    <row r="229" s="4" customFormat="true" ht="12.75" hidden="false" customHeight="false" outlineLevel="0" collapsed="false">
      <c r="E229" s="37"/>
      <c r="F229" s="37"/>
      <c r="J229" s="5"/>
      <c r="K229" s="5"/>
      <c r="L229" s="5"/>
      <c r="M229" s="37"/>
      <c r="P229" s="5"/>
      <c r="Q229" s="37"/>
      <c r="R229" s="5"/>
      <c r="S229" s="5"/>
      <c r="T229" s="37"/>
      <c r="U229" s="37"/>
      <c r="V229" s="37"/>
      <c r="X229" s="37"/>
    </row>
    <row r="230" s="4" customFormat="true" ht="12.75" hidden="false" customHeight="false" outlineLevel="0" collapsed="false">
      <c r="E230" s="37"/>
      <c r="F230" s="37"/>
      <c r="J230" s="5"/>
      <c r="K230" s="5"/>
      <c r="L230" s="5"/>
      <c r="M230" s="37"/>
      <c r="P230" s="5"/>
      <c r="Q230" s="37"/>
      <c r="R230" s="5"/>
      <c r="S230" s="5"/>
      <c r="T230" s="37"/>
      <c r="U230" s="37"/>
      <c r="V230" s="37"/>
      <c r="X230" s="37"/>
    </row>
    <row r="231" s="4" customFormat="true" ht="12.75" hidden="false" customHeight="false" outlineLevel="0" collapsed="false">
      <c r="E231" s="37"/>
      <c r="F231" s="37"/>
      <c r="J231" s="5"/>
      <c r="K231" s="5"/>
      <c r="L231" s="5"/>
      <c r="M231" s="37"/>
      <c r="P231" s="5"/>
      <c r="Q231" s="37"/>
      <c r="R231" s="5"/>
      <c r="S231" s="5"/>
      <c r="T231" s="37"/>
      <c r="U231" s="37"/>
      <c r="V231" s="37"/>
      <c r="X231" s="37"/>
    </row>
    <row r="232" s="4" customFormat="true" ht="12.75" hidden="false" customHeight="false" outlineLevel="0" collapsed="false">
      <c r="E232" s="37"/>
      <c r="F232" s="37"/>
      <c r="J232" s="5"/>
      <c r="K232" s="5"/>
      <c r="L232" s="5"/>
      <c r="M232" s="37"/>
      <c r="P232" s="5"/>
      <c r="Q232" s="37"/>
      <c r="R232" s="5"/>
      <c r="S232" s="5"/>
      <c r="T232" s="37"/>
      <c r="U232" s="37"/>
      <c r="V232" s="37"/>
      <c r="X232" s="37"/>
    </row>
    <row r="233" s="4" customFormat="true" ht="12.75" hidden="false" customHeight="false" outlineLevel="0" collapsed="false">
      <c r="E233" s="37"/>
      <c r="F233" s="37"/>
      <c r="J233" s="5"/>
      <c r="K233" s="5"/>
      <c r="L233" s="5"/>
      <c r="M233" s="37"/>
      <c r="P233" s="5"/>
      <c r="Q233" s="37"/>
      <c r="R233" s="5"/>
      <c r="S233" s="5"/>
      <c r="T233" s="37"/>
      <c r="U233" s="37"/>
      <c r="V233" s="37"/>
      <c r="X233" s="37"/>
    </row>
    <row r="234" s="4" customFormat="true" ht="12.75" hidden="false" customHeight="false" outlineLevel="0" collapsed="false">
      <c r="E234" s="37"/>
      <c r="F234" s="37"/>
      <c r="J234" s="5"/>
      <c r="K234" s="5"/>
      <c r="L234" s="5"/>
      <c r="M234" s="37"/>
      <c r="P234" s="5"/>
      <c r="Q234" s="37"/>
      <c r="R234" s="5"/>
      <c r="S234" s="5"/>
      <c r="T234" s="37"/>
      <c r="U234" s="37"/>
      <c r="V234" s="37"/>
      <c r="X234" s="37"/>
    </row>
    <row r="235" s="4" customFormat="true" ht="12.75" hidden="false" customHeight="false" outlineLevel="0" collapsed="false">
      <c r="E235" s="37"/>
      <c r="F235" s="37"/>
      <c r="J235" s="5"/>
      <c r="K235" s="5"/>
      <c r="L235" s="5"/>
      <c r="M235" s="37"/>
      <c r="P235" s="5"/>
      <c r="Q235" s="37"/>
      <c r="R235" s="5"/>
      <c r="S235" s="5"/>
      <c r="T235" s="37"/>
      <c r="U235" s="37"/>
      <c r="V235" s="37"/>
      <c r="X235" s="37"/>
    </row>
    <row r="236" s="4" customFormat="true" ht="12.75" hidden="false" customHeight="false" outlineLevel="0" collapsed="false">
      <c r="E236" s="37"/>
      <c r="F236" s="37"/>
      <c r="J236" s="5"/>
      <c r="K236" s="5"/>
      <c r="L236" s="5"/>
      <c r="M236" s="37"/>
      <c r="P236" s="5"/>
      <c r="Q236" s="37"/>
      <c r="R236" s="5"/>
      <c r="S236" s="5"/>
      <c r="T236" s="37"/>
      <c r="U236" s="37"/>
      <c r="V236" s="37"/>
      <c r="X236" s="37"/>
    </row>
    <row r="237" s="4" customFormat="true" ht="12.75" hidden="false" customHeight="false" outlineLevel="0" collapsed="false">
      <c r="E237" s="37"/>
      <c r="F237" s="37"/>
      <c r="J237" s="5"/>
      <c r="K237" s="5"/>
      <c r="L237" s="5"/>
      <c r="M237" s="37"/>
      <c r="P237" s="5"/>
      <c r="Q237" s="37"/>
      <c r="R237" s="5"/>
      <c r="S237" s="5"/>
      <c r="T237" s="37"/>
      <c r="U237" s="37"/>
      <c r="V237" s="37"/>
      <c r="X237" s="37"/>
    </row>
    <row r="238" s="4" customFormat="true" ht="12.75" hidden="false" customHeight="false" outlineLevel="0" collapsed="false">
      <c r="E238" s="37"/>
      <c r="F238" s="37"/>
      <c r="J238" s="5"/>
      <c r="K238" s="5"/>
      <c r="L238" s="5"/>
      <c r="M238" s="37"/>
      <c r="P238" s="5"/>
      <c r="Q238" s="37"/>
      <c r="R238" s="5"/>
      <c r="S238" s="5"/>
      <c r="T238" s="37"/>
      <c r="U238" s="37"/>
      <c r="V238" s="37"/>
      <c r="X238" s="37"/>
    </row>
    <row r="239" s="4" customFormat="true" ht="12.75" hidden="false" customHeight="false" outlineLevel="0" collapsed="false">
      <c r="E239" s="37"/>
      <c r="F239" s="37"/>
      <c r="J239" s="5"/>
      <c r="K239" s="5"/>
      <c r="L239" s="5"/>
      <c r="M239" s="37"/>
      <c r="P239" s="5"/>
      <c r="Q239" s="37"/>
      <c r="R239" s="5"/>
      <c r="S239" s="5"/>
      <c r="T239" s="37"/>
      <c r="U239" s="37"/>
      <c r="V239" s="37"/>
      <c r="X239" s="37"/>
    </row>
    <row r="240" s="4" customFormat="true" ht="12.75" hidden="false" customHeight="false" outlineLevel="0" collapsed="false">
      <c r="E240" s="37"/>
      <c r="F240" s="37"/>
      <c r="J240" s="5"/>
      <c r="K240" s="5"/>
      <c r="L240" s="5"/>
      <c r="M240" s="37"/>
      <c r="P240" s="5"/>
      <c r="Q240" s="37"/>
      <c r="R240" s="5"/>
      <c r="S240" s="5"/>
      <c r="T240" s="37"/>
      <c r="U240" s="37"/>
      <c r="V240" s="37"/>
      <c r="X240" s="37"/>
    </row>
    <row r="241" s="4" customFormat="true" ht="12.75" hidden="false" customHeight="false" outlineLevel="0" collapsed="false">
      <c r="E241" s="37"/>
      <c r="F241" s="37"/>
      <c r="J241" s="5"/>
      <c r="K241" s="5"/>
      <c r="L241" s="5"/>
      <c r="M241" s="37"/>
      <c r="P241" s="5"/>
      <c r="Q241" s="37"/>
      <c r="R241" s="5"/>
      <c r="S241" s="5"/>
      <c r="T241" s="37"/>
      <c r="U241" s="37"/>
      <c r="V241" s="37"/>
      <c r="X241" s="37"/>
    </row>
    <row r="242" s="4" customFormat="true" ht="12.75" hidden="false" customHeight="false" outlineLevel="0" collapsed="false">
      <c r="E242" s="37"/>
      <c r="F242" s="37"/>
      <c r="J242" s="5"/>
      <c r="K242" s="5"/>
      <c r="L242" s="5"/>
      <c r="M242" s="37"/>
      <c r="P242" s="5"/>
      <c r="Q242" s="37"/>
      <c r="R242" s="5"/>
      <c r="S242" s="5"/>
      <c r="T242" s="37"/>
      <c r="U242" s="37"/>
      <c r="V242" s="37"/>
      <c r="X242" s="37"/>
    </row>
    <row r="243" s="4" customFormat="true" ht="12.75" hidden="false" customHeight="false" outlineLevel="0" collapsed="false">
      <c r="E243" s="37"/>
      <c r="F243" s="37"/>
      <c r="J243" s="5"/>
      <c r="K243" s="5"/>
      <c r="L243" s="5"/>
      <c r="M243" s="37"/>
      <c r="P243" s="5"/>
      <c r="Q243" s="37"/>
      <c r="R243" s="5"/>
      <c r="S243" s="5"/>
      <c r="T243" s="37"/>
      <c r="U243" s="37"/>
      <c r="V243" s="37"/>
      <c r="X243" s="37"/>
    </row>
  </sheetData>
  <mergeCells count="6">
    <mergeCell ref="A2:C2"/>
    <mergeCell ref="D2:F2"/>
    <mergeCell ref="G2:I2"/>
    <mergeCell ref="A3:C3"/>
    <mergeCell ref="D3:F3"/>
    <mergeCell ref="A6:AB6"/>
  </mergeCells>
  <dataValidations count="1">
    <dataValidation allowBlank="true" errorStyle="stop" operator="between" showDropDown="false" showErrorMessage="true" showInputMessage="false" sqref="D8:D53" type="list">
      <formula1>Hidden_13</formula1>
      <formula2>0</formula2>
    </dataValidation>
  </dataValidations>
  <hyperlinks>
    <hyperlink ref="Q8" r:id="rId1" display="http://www.stjsonora.gob.mx/acceso_informacion/Articulo70/FraccionXXVII/1er.Trim2023/PJESON-CA-23-0102.pdf"/>
    <hyperlink ref="T8" r:id="rId2" display="http://www.stjsonora.gob.mx/acceso_informacion/Articulo70/FraccionXXVII/1er.Trim2023/PJESON-CA-23-0102.pdf"/>
    <hyperlink ref="U8" r:id="rId3" display="http://www.stjsonora.gob.mx/acceso_informacion/Articulo70/FraccionXXVII/1er.Trim2023/PJESON-CA-23-0102.pdf"/>
    <hyperlink ref="V8" r:id="rId4" display="http://www.stjsonora.gob.mx/acceso_informacion/Articulo70/FraccionXXVII/1er.Trim2023/Art. 70 XXVII SG.pdf"/>
    <hyperlink ref="X8" r:id="rId5" display="http://www.stjsonora.gob.mx/acceso_informacion/Articulo70/FraccionXXVII/1er.Trim2023/Art. 70 XXVII SG.pdf"/>
    <hyperlink ref="Q9" r:id="rId6" display="http://www.stjsonora.gob.mx/acceso_informacion/Articulo70/FraccionXXVII/1er.Trim2023/PJESON-CA-23-0103.pdf"/>
    <hyperlink ref="T9" r:id="rId7" display="http://www.stjsonora.gob.mx/acceso_informacion/Articulo70/FraccionXXVII/1er.Trim2023/PJESON-CA-23-0103.pdf"/>
    <hyperlink ref="U9" r:id="rId8" display="http://www.stjsonora.gob.mx/acceso_informacion/Articulo70/FraccionXXVII/1er.Trim2023/PJESON-CA-23-0103.pdf"/>
    <hyperlink ref="V9" r:id="rId9" display="http://www.stjsonora.gob.mx/acceso_informacion/Articulo70/FraccionXXVII/1er.Trim2023/Art. 70 XXVII SG.pdf"/>
    <hyperlink ref="X9" r:id="rId10" display="http://www.stjsonora.gob.mx/acceso_informacion/Articulo70/FraccionXXVII/1er.Trim2023/Art. 70 XXVII SG.pdf"/>
    <hyperlink ref="Q10" r:id="rId11" display="http://www.stjsonora.gob.mx/acceso_informacion/Articulo70/FraccionXXVII/1er.Trim2023/PJESON-CA-23-0104.pdf"/>
    <hyperlink ref="T10" r:id="rId12" display="http://www.stjsonora.gob.mx/acceso_informacion/Articulo70/FraccionXXVII/1er.Trim2023/PJESON-CA-23-0104.pdf"/>
    <hyperlink ref="U10" r:id="rId13" display="http://www.stjsonora.gob.mx/acceso_informacion/Articulo70/FraccionXXVII/1er.Trim2023/PJESON-CA-23-0104.pdf"/>
    <hyperlink ref="V10" r:id="rId14" display="http://www.stjsonora.gob.mx/acceso_informacion/Articulo70/FraccionXXVII/1er.Trim2023/Art. 70 XXVII SG.pdf"/>
    <hyperlink ref="X10" r:id="rId15" display="http://www.stjsonora.gob.mx/acceso_informacion/Articulo70/FraccionXXVII/1er.Trim2023/Art. 70 XXVII SG.pdf"/>
    <hyperlink ref="Q11" r:id="rId16" display="http://www.stjsonora.gob.mx/acceso_informacion/Articulo70/FraccionXXVII/1er.Trim2023/PJESON-CA-23-0105.pdf"/>
    <hyperlink ref="T11" r:id="rId17" display="http://www.stjsonora.gob.mx/acceso_informacion/Articulo70/FraccionXXVII/1er.Trim2023/PJESON-CA-23-0105.pdf"/>
    <hyperlink ref="U11" r:id="rId18" display="http://www.stjsonora.gob.mx/acceso_informacion/Articulo70/FraccionXXVII/1er.Trim2023/PJESON-CA-23-0105.pdf"/>
    <hyperlink ref="V11" r:id="rId19" display="http://www.stjsonora.gob.mx/acceso_informacion/Articulo70/FraccionXXVII/1er.Trim2023/Art. 70 XXVII SG.pdf"/>
    <hyperlink ref="X11" r:id="rId20" display="http://www.stjsonora.gob.mx/acceso_informacion/Articulo70/FraccionXXVII/1er.Trim2023/Art. 70 XXVII SG.pdf"/>
    <hyperlink ref="Q12" r:id="rId21" display="http://www.stjsonora.gob.mx/acceso_informacion/Articulo70/FraccionXXVII/1er.Trim2023/PJESON-CA-23-0106.pdf"/>
    <hyperlink ref="T12" r:id="rId22" display="http://www.stjsonora.gob.mx/acceso_informacion/Articulo70/FraccionXXVII/1er.Trim2023/PJESON-CA-23-0106.pdf"/>
    <hyperlink ref="U12" r:id="rId23" display="http://www.stjsonora.gob.mx/acceso_informacion/Articulo70/FraccionXXVII/1er.Trim2023/PJESON-CA-23-0106.pdf"/>
    <hyperlink ref="V12" r:id="rId24" display="http://www.stjsonora.gob.mx/acceso_informacion/Articulo70/FraccionXXVII/1er.Trim2023/Art. 70 XXVII SG.pdf"/>
    <hyperlink ref="X12" r:id="rId25" display="http://www.stjsonora.gob.mx/acceso_informacion/Articulo70/FraccionXXVII/1er.Trim2023/Art. 70 XXVII SG.pdf"/>
    <hyperlink ref="Q13" r:id="rId26" display="http://www.stjsonora.gob.mx/acceso_informacion/Articulo70/FraccionXXVII/1er.Trim2023/PJESON-CA-23-0107.pdf"/>
    <hyperlink ref="T13" r:id="rId27" display="http://www.stjsonora.gob.mx/acceso_informacion/Articulo70/FraccionXXVII/1er.Trim2023/PJESON-CA-23-0107.pdf"/>
    <hyperlink ref="U13" r:id="rId28" display="http://www.stjsonora.gob.mx/acceso_informacion/Articulo70/FraccionXXVII/1er.Trim2023/PJESON-CA-23-0107.pdf"/>
    <hyperlink ref="V13" r:id="rId29" display="http://www.stjsonora.gob.mx/acceso_informacion/Articulo70/FraccionXXVII/1er.Trim2023/Art. 70 XXVII SG.pdf"/>
    <hyperlink ref="X13" r:id="rId30" display="http://www.stjsonora.gob.mx/acceso_informacion/Articulo70/FraccionXXVII/1er.Trim2023/Art. 70 XXVII SG.pdf"/>
    <hyperlink ref="Q14" r:id="rId31" display="http://www.stjsonora.gob.mx/acceso_informacion/Articulo70/FraccionXXVII/1er.Trim2023/PJESON-CA-23-0108.pdf"/>
    <hyperlink ref="T14" r:id="rId32" display="http://www.stjsonora.gob.mx/acceso_informacion/Articulo70/FraccionXXVII/1er.Trim2023/PJESON-CA-23-0108.pdf"/>
    <hyperlink ref="U14" r:id="rId33" display="http://www.stjsonora.gob.mx/acceso_informacion/Articulo70/FraccionXXVII/1er.Trim2023/PJESON-CA-23-0108.pdf"/>
    <hyperlink ref="V14" r:id="rId34" display="http://www.stjsonora.gob.mx/acceso_informacion/Articulo70/FraccionXXVII/1er.Trim2023/Art. 70 XXVII SG.pdf"/>
    <hyperlink ref="X14" r:id="rId35" display="http://www.stjsonora.gob.mx/acceso_informacion/Articulo70/FraccionXXVII/1er.Trim2023/Art. 70 XXVII SG.pdf"/>
    <hyperlink ref="Q15" r:id="rId36" display="http://www.stjsonora.gob.mx/acceso_informacion/Articulo70/FraccionXXVII/1er.Trim2023/PJESON-CA-23-0109.pdf"/>
    <hyperlink ref="T15" r:id="rId37" display="http://www.stjsonora.gob.mx/acceso_informacion/Articulo70/FraccionXXVII/1er.Trim2023/PJESON-CA-23-0109.pdf"/>
    <hyperlink ref="U15" r:id="rId38" display="http://www.stjsonora.gob.mx/acceso_informacion/Articulo70/FraccionXXVII/1er.Trim2023/PJESON-CA-23-0109.pdf"/>
    <hyperlink ref="V15" r:id="rId39" display="http://www.stjsonora.gob.mx/acceso_informacion/Articulo70/FraccionXXVII/1er.Trim2023/Art. 70 XXVII SG.pdf"/>
    <hyperlink ref="X15" r:id="rId40" display="http://www.stjsonora.gob.mx/acceso_informacion/Articulo70/FraccionXXVII/1er.Trim2023/Art. 70 XXVII SG.pdf"/>
    <hyperlink ref="Q16" r:id="rId41" display="http://www.stjsonora.gob.mx/acceso_informacion/Articulo70/FraccionXXVII/1er.Trim2023/PJESON-CA-22-0110.pdf"/>
    <hyperlink ref="T16" r:id="rId42" display="http://www.stjsonora.gob.mx/acceso_informacion/Articulo70/FraccionXXVII/1er.Trim2023/PJESON-CA-22-0110.pdf"/>
    <hyperlink ref="U16" r:id="rId43" display="http://www.stjsonora.gob.mx/acceso_informacion/Articulo70/FraccionXXVII/1er.Trim2023/PJESON-CA-22-0110.pdf"/>
    <hyperlink ref="V16" r:id="rId44" display="http://www.stjsonora.gob.mx/acceso_informacion/Articulo70/FraccionXXVII/1er.Trim2023/Art. 70 XXVII SG.pdf"/>
    <hyperlink ref="X16" r:id="rId45" display="http://www.stjsonora.gob.mx/acceso_informacion/Articulo70/FraccionXXVII/1er.Trim2023/Art. 70 XXVII SG.pdf"/>
    <hyperlink ref="Q17" r:id="rId46" display="http://www.stjsonora.gob.mx/acceso_informacion/Articulo70/FraccionXXVII/1er.Trim2023/PJESON-CA-23-0111.pdf"/>
    <hyperlink ref="T17" r:id="rId47" display="http://www.stjsonora.gob.mx/acceso_informacion/Articulo70/FraccionXXVII/1er.Trim2023/PJESON-CA-23-0111.pdf"/>
    <hyperlink ref="U17" r:id="rId48" display="http://www.stjsonora.gob.mx/acceso_informacion/Articulo70/FraccionXXVII/1er.Trim2023/PJESON-CA-23-0111.pdf"/>
    <hyperlink ref="V17" r:id="rId49" display="http://www.stjsonora.gob.mx/acceso_informacion/Articulo70/FraccionXXVII/1er.Trim2023/Art. 70 XXVII SG.pdf"/>
    <hyperlink ref="X17" r:id="rId50" display="http://www.stjsonora.gob.mx/acceso_informacion/Articulo70/FraccionXXVII/1er.Trim2023/Art. 70 XXVII SG.pdf"/>
    <hyperlink ref="Q18" r:id="rId51" display="http://www.stjsonora.gob.mx/acceso_informacion/Articulo70/FraccionXXVII/1er.Trim2023/PJESON-CA-23-0112.pdf"/>
    <hyperlink ref="T18" r:id="rId52" display="http://www.stjsonora.gob.mx/acceso_informacion/Articulo70/FraccionXXVII/1er.Trim2023/PJESON-CA-23-0112.pdf"/>
    <hyperlink ref="U18" r:id="rId53" display="http://www.stjsonora.gob.mx/acceso_informacion/Articulo70/FraccionXXVII/1er.Trim2023/PJESON-CA-23-0112.pdf"/>
    <hyperlink ref="V18" r:id="rId54" display="http://www.stjsonora.gob.mx/acceso_informacion/Articulo70/FraccionXXVII/1er.Trim2023/Art. 70 XXVII SG.pdf"/>
    <hyperlink ref="X18" r:id="rId55" display="http://www.stjsonora.gob.mx/acceso_informacion/Articulo70/FraccionXXVII/1er.Trim2023/Art. 70 XXVII SG.pdf"/>
    <hyperlink ref="Q19" r:id="rId56" display="http://www.stjsonora.gob.mx/acceso_informacion/Articulo70/FraccionXXVII/1er.Trim2023/PJESON-CA-23-0113.pdf"/>
    <hyperlink ref="T19" r:id="rId57" display="http://www.stjsonora.gob.mx/acceso_informacion/Articulo70/FraccionXXVII/1er.Trim2023/PJESON-CA-23-0113.pdf"/>
    <hyperlink ref="U19" r:id="rId58" display="http://www.stjsonora.gob.mx/acceso_informacion/Articulo70/FraccionXXVII/1er.Trim2023/PJESON-CA-23-0113.pdf"/>
    <hyperlink ref="V19" r:id="rId59" display="http://www.stjsonora.gob.mx/acceso_informacion/Articulo70/FraccionXXVII/1er.Trim2023/Art. 70 XXVII SG.pdf"/>
    <hyperlink ref="X19" r:id="rId60" display="http://www.stjsonora.gob.mx/acceso_informacion/Articulo70/FraccionXXVII/1er.Trim2023/Art. 70 XXVII SG.pdf"/>
    <hyperlink ref="Q20" r:id="rId61" display="http://www.stjsonora.gob.mx/acceso_informacion/Articulo70/FraccionXXVII/1er.Trim2023/PJESON-CA-23-0114.pdf"/>
    <hyperlink ref="T20" r:id="rId62" display="http://www.stjsonora.gob.mx/acceso_informacion/Articulo70/FraccionXXVII/1er.Trim2023/PJESON-CA-23-0114.pdf"/>
    <hyperlink ref="U20" r:id="rId63" display="http://www.stjsonora.gob.mx/acceso_informacion/Articulo70/FraccionXXVII/1er.Trim2023/PJESON-CA-23-0114.pdf"/>
    <hyperlink ref="V20" r:id="rId64" display="http://www.stjsonora.gob.mx/acceso_informacion/Articulo70/FraccionXXVII/1er.Trim2023/Art. 70 XXVII SG.pdf"/>
    <hyperlink ref="X20" r:id="rId65" display="http://www.stjsonora.gob.mx/acceso_informacion/Articulo70/FraccionXXVII/1er.Trim2023/Art. 70 XXVII SG.pdf"/>
    <hyperlink ref="Q21" r:id="rId66" display="http://www.stjsonora.gob.mx/acceso_informacion/Articulo70/FraccionXXVII/1er.Trim2023/PJESON-CA-23-0115.pdf"/>
    <hyperlink ref="T21" r:id="rId67" display="http://www.stjsonora.gob.mx/acceso_informacion/Articulo70/FraccionXXVII/1er.Trim2023/PJESON-CA-23-0115.pdf"/>
    <hyperlink ref="U21" r:id="rId68" display="http://www.stjsonora.gob.mx/acceso_informacion/Articulo70/FraccionXXVII/1er.Trim2023/PJESON-CA-23-0115.pdf"/>
    <hyperlink ref="V21" r:id="rId69" display="http://www.stjsonora.gob.mx/acceso_informacion/Articulo70/FraccionXXVII/1er.Trim2023/Art. 70 XXVII SG.pdf"/>
    <hyperlink ref="X21" r:id="rId70" display="http://www.stjsonora.gob.mx/acceso_informacion/Articulo70/FraccionXXVII/1er.Trim2023/Art. 70 XXVII SG.pdf"/>
    <hyperlink ref="Q22" r:id="rId71" display="http://www.stjsonora.gob.mx/acceso_informacion/Articulo70/FraccionXXVII/1er.Trim2023/PJESON-AQ-23-0101.pdf"/>
    <hyperlink ref="T22" r:id="rId72" display="http://www.stjsonora.gob.mx/acceso_informacion/Articulo70/FraccionXXVII/1er.Trim2023/PJESON-AQ-23-0101.pdf"/>
    <hyperlink ref="U22" r:id="rId73" display="http://www.stjsonora.gob.mx/acceso_informacion/Articulo70/FraccionXXVII/1er.Trim2023/PJESON-AQ-23-0101.pdf"/>
    <hyperlink ref="V22" r:id="rId74" display="http://www.stjsonora.gob.mx/acceso_informacion/Articulo70/FraccionXXVII/1er.Trim2023/ART. 70 XXVII ADQ.pdf"/>
    <hyperlink ref="X22" r:id="rId75" display="http://www.stjsonora.gob.mx/acceso_informacion/Articulo70/FraccionXXVII/1er.Trim2023/ART. 70 XXVII ADQ.pdf"/>
    <hyperlink ref="Q23" r:id="rId76" display="http://www.stjsonora.gob.mx/acceso_informacion/Articulo70/FraccionXXVII/1er.Trim2023/PJESON-AQ-23-0102.pdf"/>
    <hyperlink ref="T23" r:id="rId77" display="http://www.stjsonora.gob.mx/acceso_informacion/Articulo70/FraccionXXVII/1er.Trim2023/PJESON-AQ-23-0102.pdf"/>
    <hyperlink ref="U23" r:id="rId78" display="http://www.stjsonora.gob.mx/acceso_informacion/Articulo70/FraccionXXVII/1er.Trim2023/PJESON-AQ-23-0102.pdf"/>
    <hyperlink ref="V23" r:id="rId79" display="http://www.stjsonora.gob.mx/acceso_informacion/Articulo70/FraccionXXVII/1er.Trim2023/ART. 70 XXVII ADQ.pdf"/>
    <hyperlink ref="X23" r:id="rId80" display="http://www.stjsonora.gob.mx/acceso_informacion/Articulo70/FraccionXXVII/1er.Trim2023/ART. 70 XXVII ADQ.pdf"/>
    <hyperlink ref="Q24" r:id="rId81" display="http://www.stjsonora.gob.mx/acceso_informacion/Articulo70/FraccionXXVII/1er.Trim2023/PJESON-AQ-23-0103.pdf"/>
    <hyperlink ref="T24" r:id="rId82" display="http://www.stjsonora.gob.mx/acceso_informacion/Articulo70/FraccionXXVII/1er.Trim2023/PJESON-AQ-23-0103.pdf"/>
    <hyperlink ref="U24" r:id="rId83" display="http://www.stjsonora.gob.mx/acceso_informacion/Articulo70/FraccionXXVII/1er.Trim2023/PJESON-AQ-23-0103.pdf"/>
    <hyperlink ref="V24" r:id="rId84" display="http://www.stjsonora.gob.mx/acceso_informacion/Articulo70/FraccionXXVII/1er.Trim2023/ART. 70 XXVII ADQ.pdf"/>
    <hyperlink ref="X24" r:id="rId85" display="http://www.stjsonora.gob.mx/acceso_informacion/Articulo70/FraccionXXVII/1er.Trim2023/ART. 70 XXVII ADQ.pdf"/>
    <hyperlink ref="Q25" r:id="rId86" display="http://www.stjsonora.gob.mx/acceso_informacion/Articulo70/FraccionXXVII/1er.Trim2023/PJESON-AQ-23-0201.pdf"/>
    <hyperlink ref="T25" r:id="rId87" display="http://www.stjsonora.gob.mx/acceso_informacion/Articulo70/FraccionXXVII/1er.Trim2023/PJESON-AQ-23-0201.pdf"/>
    <hyperlink ref="U25" r:id="rId88" display="http://www.stjsonora.gob.mx/acceso_informacion/Articulo70/FraccionXXVII/1er.Trim2023/PJESON-AQ-23-0201.pdf"/>
    <hyperlink ref="V25" r:id="rId89" display="http://www.stjsonora.gob.mx/acceso_informacion/Articulo70/FraccionXXVII/1er.Trim2023/ART. 70 XXVII ADQ.pdf"/>
    <hyperlink ref="X25" r:id="rId90" display="http://www.stjsonora.gob.mx/acceso_informacion/Articulo70/FraccionXXVII/1er.Trim2023/ART. 70 XXVII ADQ.pdf"/>
    <hyperlink ref="Q26" r:id="rId91" display="http://www.stjsonora.gob.mx/acceso_informacion/Articulo70/FraccionXXVII/1er.Trim2023/PJESON-AQ-23-0202.pdf"/>
    <hyperlink ref="T26" r:id="rId92" display="http://www.stjsonora.gob.mx/acceso_informacion/Articulo70/FraccionXXVII/1er.Trim2023/PJESON-AQ-23-0202.pdf"/>
    <hyperlink ref="U26" r:id="rId93" display="http://www.stjsonora.gob.mx/acceso_informacion/Articulo70/FraccionXXVII/1er.Trim2023/PJESON-AQ-23-0202.pdf"/>
    <hyperlink ref="V26" r:id="rId94" display="http://www.stjsonora.gob.mx/acceso_informacion/Articulo70/FraccionXXVII/1er.Trim2023/ART. 70 XXVII ADQ.pdf"/>
    <hyperlink ref="X26" r:id="rId95" display="http://www.stjsonora.gob.mx/acceso_informacion/Articulo70/FraccionXXVII/1er.Trim2023/ART. 70 XXVII ADQ.pdf"/>
    <hyperlink ref="Q27" r:id="rId96" display="http://www.stjsonora.gob.mx/acceso_informacion/Articulo70/FraccionXXVII/1er.Trim2023/PJESON-AQ-23-0203.pdf"/>
    <hyperlink ref="T27" r:id="rId97" display="http://www.stjsonora.gob.mx/acceso_informacion/Articulo70/FraccionXXVII/1er.Trim2023/PJESON-AQ-23-0203.pdf"/>
    <hyperlink ref="U27" r:id="rId98" display="http://www.stjsonora.gob.mx/acceso_informacion/Articulo70/FraccionXXVII/1er.Trim2023/PJESON-AQ-23-0203.pdf"/>
    <hyperlink ref="V27" r:id="rId99" display="http://www.stjsonora.gob.mx/acceso_informacion/Articulo70/FraccionXXVII/1er.Trim2023/ART. 70 XXVII ADQ.pdf"/>
    <hyperlink ref="X27" r:id="rId100" display="http://www.stjsonora.gob.mx/acceso_informacion/Articulo70/FraccionXXVII/1er.Trim2023/ART. 70 XXVII ADQ.pdf"/>
    <hyperlink ref="Q28" r:id="rId101" display="http://www.stjsonora.gob.mx/acceso_informacion/Articulo70/FraccionXXVII/1er.Trim2023/PJESON-SG-23-0102.pdf"/>
    <hyperlink ref="T28" r:id="rId102" display="http://www.stjsonora.gob.mx/acceso_informacion/Articulo70/FraccionXXVII/1er.Trim2023/PJESON-SG-23-0102.pdf"/>
    <hyperlink ref="U28" r:id="rId103" display="http://www.stjsonora.gob.mx/acceso_informacion/Articulo70/FraccionXXVII/1er.Trim2023/PJESON-SG-23-0102.pdf"/>
    <hyperlink ref="V28" r:id="rId104" display="http://www.stjsonora.gob.mx/acceso_informacion/Articulo70/FraccionXXVII/1er.Trim2023/Art. 70 XXVII SG.pdf"/>
    <hyperlink ref="X28" r:id="rId105" display="http://www.stjsonora.gob.mx/acceso_informacion/Articulo70/FraccionXXVII/1er.Trim2023/Art. 70 XXVII SG.pdf"/>
    <hyperlink ref="Q29" r:id="rId106" display="http://www.stjsonora.gob.mx/acceso_informacion/Articulo70/FraccionXXVII/1er.Trim2023/PJESON-SG-23-0103.pdf"/>
    <hyperlink ref="T29" r:id="rId107" display="http://www.stjsonora.gob.mx/acceso_informacion/Articulo70/FraccionXXVII/1er.Trim2023/PJESON-SG-23-0103.pdf"/>
    <hyperlink ref="U29" r:id="rId108" display="http://www.stjsonora.gob.mx/acceso_informacion/Articulo70/FraccionXXVII/1er.Trim2023/PJESON-SG-23-0103.pdf"/>
    <hyperlink ref="V29" r:id="rId109" display="http://www.stjsonora.gob.mx/acceso_informacion/Articulo70/FraccionXXVII/1er.Trim2023/Art. 70 XXVII SG.pdf"/>
    <hyperlink ref="X29" r:id="rId110" display="http://www.stjsonora.gob.mx/acceso_informacion/Articulo70/FraccionXXVII/1er.Trim2023/Art. 70 XXVII SG.pdf"/>
    <hyperlink ref="Q30" r:id="rId111" display="http://www.stjsonora.gob.mx/acceso_informacion/Articulo70/FraccionXXVII/1er.Trim2023/PJESON-SG-23-0105.pdf"/>
    <hyperlink ref="T30" r:id="rId112" display="http://www.stjsonora.gob.mx/acceso_informacion/Articulo70/FraccionXXVII/1er.Trim2023/PJESON-SG-23-0105.pdf"/>
    <hyperlink ref="U30" r:id="rId113" display="http://www.stjsonora.gob.mx/acceso_informacion/Articulo70/FraccionXXVII/1er.Trim2023/PJESON-SG-23-0105.pdf"/>
    <hyperlink ref="V30" r:id="rId114" display="http://www.stjsonora.gob.mx/acceso_informacion/Articulo70/FraccionXXVII/1er.Trim2023/Art. 70 XXVII SG.pdf"/>
    <hyperlink ref="X30" r:id="rId115" display="http://www.stjsonora.gob.mx/acceso_informacion/Articulo70/FraccionXXVII/1er.Trim2023/Art. 70 XXVII SG.pdf"/>
    <hyperlink ref="Q31" r:id="rId116" display="http://www.stjsonora.gob.mx/acceso_informacion/Articulo70/FraccionXXVII/1er.Trim2023/PJESON-SG-23-0106.pdf"/>
    <hyperlink ref="T31" r:id="rId117" display="http://www.stjsonora.gob.mx/acceso_informacion/Articulo70/FraccionXXVII/1er.Trim2023/PJESON-SG-23-0106.pdf"/>
    <hyperlink ref="U31" r:id="rId118" display="http://www.stjsonora.gob.mx/acceso_informacion/Articulo70/FraccionXXVII/1er.Trim2023/PJESON-SG-23-0106.pdf"/>
    <hyperlink ref="V31" r:id="rId119" display="http://www.stjsonora.gob.mx/acceso_informacion/Articulo70/FraccionXXVII/1er.Trim2023/Art. 70 XXVII SG.pdf"/>
    <hyperlink ref="X31" r:id="rId120" display="http://www.stjsonora.gob.mx/acceso_informacion/Articulo70/FraccionXXVII/1er.Trim2023/Art. 70 XXVII SG.pdf"/>
    <hyperlink ref="Q32" r:id="rId121" display="http://www.stjsonora.gob.mx/acceso_informacion/Articulo70/FraccionXXVII/1er.Trim2023/PJESON-SG-23-0107.pdf"/>
    <hyperlink ref="T32" r:id="rId122" display="http://www.stjsonora.gob.mx/acceso_informacion/Articulo70/FraccionXXVII/1er.Trim2023/PJESON-SG-23-0107.pdf"/>
    <hyperlink ref="U32" r:id="rId123" display="http://www.stjsonora.gob.mx/acceso_informacion/Articulo70/FraccionXXVII/1er.Trim2023/PJESON-SG-23-0107.pdf"/>
    <hyperlink ref="V32" r:id="rId124" display="http://www.stjsonora.gob.mx/acceso_informacion/Articulo70/FraccionXXVII/1er.Trim2023/Art. 70 XXVII SG.pdf"/>
    <hyperlink ref="X32" r:id="rId125" display="http://www.stjsonora.gob.mx/acceso_informacion/Articulo70/FraccionXXVII/1er.Trim2023/Art. 70 XXVII SG.pdf"/>
    <hyperlink ref="Q33" r:id="rId126" display="http://www.stjsonora.gob.mx/acceso_informacion/Articulo70/FraccionXXVII/1er.Trim2023/PJESON-SG-23-0109.pdf"/>
    <hyperlink ref="T33" r:id="rId127" display="http://www.stjsonora.gob.mx/acceso_informacion/Articulo70/FraccionXXVII/1er.Trim2023/PJESON-SG-23-0109.pdf"/>
    <hyperlink ref="U33" r:id="rId128" display="http://www.stjsonora.gob.mx/acceso_informacion/Articulo70/FraccionXXVII/1er.Trim2023/PJESON-SG-23-0109.pdf"/>
    <hyperlink ref="V33" r:id="rId129" display="http://www.stjsonora.gob.mx/acceso_informacion/Articulo70/FraccionXXVII/1er.Trim2023/Art. 70 XXVII SG.pdf"/>
    <hyperlink ref="X33" r:id="rId130" display="http://www.stjsonora.gob.mx/acceso_informacion/Articulo70/FraccionXXVII/1er.Trim2023/Art. 70 XXVII SG.pdf"/>
    <hyperlink ref="Q34" r:id="rId131" display="http://www.stjsonora.gob.mx/acceso_informacion/Articulo70/FraccionXXVII/1er.Trim2023/PJESON-SG-23-0110.pdf"/>
    <hyperlink ref="T34" r:id="rId132" display="http://www.stjsonora.gob.mx/acceso_informacion/Articulo70/FraccionXXVII/1er.Trim2023/PJESON-SG-23-0110.pdf"/>
    <hyperlink ref="U34" r:id="rId133" display="http://www.stjsonora.gob.mx/acceso_informacion/Articulo70/FraccionXXVII/1er.Trim2023/PJESON-SG-23-0110.pdf"/>
    <hyperlink ref="V34" r:id="rId134" display="http://www.stjsonora.gob.mx/acceso_informacion/Articulo70/FraccionXXVII/1er.Trim2023/Art. 70 XXVII SG.pdf"/>
    <hyperlink ref="X34" r:id="rId135" display="http://www.stjsonora.gob.mx/acceso_informacion/Articulo70/FraccionXXVII/1er.Trim2023/Art. 70 XXVII SG.pdf"/>
    <hyperlink ref="Q35" r:id="rId136" display="http://www.stjsonora.gob.mx/acceso_informacion/Articulo70/FraccionXXVII/1er.Trim2023/PJESON-SG-23-0111.pdf"/>
    <hyperlink ref="T35" r:id="rId137" display="http://www.stjsonora.gob.mx/acceso_informacion/Articulo70/FraccionXXVII/1er.Trim2023/PJESON-SG-23-0111.pdf"/>
    <hyperlink ref="U35" r:id="rId138" display="http://www.stjsonora.gob.mx/acceso_informacion/Articulo70/FraccionXXVII/1er.Trim2023/PJESON-SG-23-0111.pdf"/>
    <hyperlink ref="V35" r:id="rId139" display="http://www.stjsonora.gob.mx/acceso_informacion/Articulo70/FraccionXXVII/1er.Trim2023/Art. 70 XXVII SG.pdf"/>
    <hyperlink ref="X35" r:id="rId140" display="http://www.stjsonora.gob.mx/acceso_informacion/Articulo70/FraccionXXVII/1er.Trim2023/Art. 70 XXVII SG.pdf"/>
    <hyperlink ref="Q36" r:id="rId141" display="http://www.stjsonora.gob.mx/acceso_informacion/Articulo70/FraccionXXVII/1er.Trim2023/PJESON-SG-23-0201.pdf"/>
    <hyperlink ref="T36" r:id="rId142" display="http://www.stjsonora.gob.mx/acceso_informacion/Articulo70/FraccionXXVII/1er.Trim2023/PJESON-SG-23-0201.pdf"/>
    <hyperlink ref="U36" r:id="rId143" display="http://www.stjsonora.gob.mx/acceso_informacion/Articulo70/FraccionXXVII/1er.Trim2023/PJESON-SG-23-0201.pdf"/>
    <hyperlink ref="V36" r:id="rId144" display="http://www.stjsonora.gob.mx/acceso_informacion/Articulo70/FraccionXXVII/1er.Trim2023/Art. 70 XXVII SG.pdf"/>
    <hyperlink ref="X36" r:id="rId145" display="http://www.stjsonora.gob.mx/acceso_informacion/Articulo70/FraccionXXVII/1er.Trim2023/Art. 70 XXVII SG.pdf"/>
    <hyperlink ref="Q37" r:id="rId146" display="http://www.stjsonora.gob.mx/acceso_informacion/Articulo70/FraccionXXVII/1er.Trim2023/PJESON-SG-23-0202.pdf"/>
    <hyperlink ref="T37" r:id="rId147" display="http://www.stjsonora.gob.mx/acceso_informacion/Articulo70/FraccionXXVII/1er.Trim2023/PJESON-SG-23-0202.pdf"/>
    <hyperlink ref="U37" r:id="rId148" display="http://www.stjsonora.gob.mx/acceso_informacion/Articulo70/FraccionXXVII/1er.Trim2023/PJESON-SG-23-0202.pdf"/>
    <hyperlink ref="V37" r:id="rId149" display="http://www.stjsonora.gob.mx/acceso_informacion/Articulo70/FraccionXXVII/1er.Trim2023/Art. 70 XXVII SG.pdf"/>
    <hyperlink ref="X37" r:id="rId150" display="http://www.stjsonora.gob.mx/acceso_informacion/Articulo70/FraccionXXVII/1er.Trim2023/Art. 70 XXVII SG.pdf"/>
    <hyperlink ref="Q38" r:id="rId151" display="http://www.stjsonora.gob.mx/acceso_informacion/Articulo70/FraccionXXVII/1er.Trim2023/PJESON-SG-23-0301.pdf"/>
    <hyperlink ref="T38" r:id="rId152" display="http://www.stjsonora.gob.mx/acceso_informacion/Articulo70/FraccionXXVII/1er.Trim2023/PJESON-SG-23-0301.pdf"/>
    <hyperlink ref="U38" r:id="rId153" display="http://www.stjsonora.gob.mx/acceso_informacion/Articulo70/FraccionXXVII/1er.Trim2023/PJESON-SG-23-0301.pdf"/>
    <hyperlink ref="V38" r:id="rId154" display="http://www.stjsonora.gob.mx/acceso_informacion/Articulo70/FraccionXXVII/1er.Trim2023/Art. 70 XXVII SG.pdf"/>
    <hyperlink ref="X38" r:id="rId155" display="http://www.stjsonora.gob.mx/acceso_informacion/Articulo70/FraccionXXVII/1er.Trim2023/Art. 70 XXVII SG.pdf"/>
    <hyperlink ref="Q39" r:id="rId156" display="http://www.stjsonora.gob.mx/acceso_informacion/Articulo70/FraccionXXVII/1er.Trim2023/PJESON-SR-23-0201.pdf"/>
    <hyperlink ref="T39" r:id="rId157" display="http://www.stjsonora.gob.mx/acceso_informacion/Articulo70/FraccionXXVII/1er.Trim2023/PJESON-SR-23-0201.pdf"/>
    <hyperlink ref="U39" r:id="rId158" display="http://www.stjsonora.gob.mx/acceso_informacion/Articulo70/FraccionXXVII/1er.Trim2023/PJESON-SR-23-0201.pdf"/>
    <hyperlink ref="V39" r:id="rId159" display="http://www.stjsonora.gob.mx/acceso_informacion/Articulo70/FraccionXXVII/1er.Trim2023/Art. 70 XXVII INFRAESTRUCTURA.pdf"/>
    <hyperlink ref="X39" r:id="rId160" display="http://www.stjsonora.gob.mx/acceso_informacion/Articulo70/FraccionXXVII/1er.Trim2023/Art. 70 XXVII INFRAESTRUCTURA.pdf"/>
    <hyperlink ref="Q40" r:id="rId161" display="http://www.stjsonora.gob.mx/acceso_informacion/Articulo70/FraccionXXVII/1er.Trim2023/PJESON-SR-23-0301.pdf"/>
    <hyperlink ref="T40" r:id="rId162" display="http://www.stjsonora.gob.mx/acceso_informacion/Articulo70/FraccionXXVII/1er.Trim2023/PJESON-SR-23-0301.pdf"/>
    <hyperlink ref="U40" r:id="rId163" display="http://www.stjsonora.gob.mx/acceso_informacion/Articulo70/FraccionXXVII/1er.Trim2023/PJESON-SR-23-0301.pdf"/>
    <hyperlink ref="V40" r:id="rId164" display="http://www.stjsonora.gob.mx/acceso_informacion/Articulo70/FraccionXXVII/1er.Trim2023/Art. 70 XXVII INFRAESTRUCTURA.pdf"/>
    <hyperlink ref="X40" r:id="rId165" display="http://www.stjsonora.gob.mx/acceso_informacion/Articulo70/FraccionXXVII/1er.Trim2023/Art. 70 XXVII INFRAESTRUCTURA.pdf"/>
    <hyperlink ref="Q41" r:id="rId166" display="http://www.stjsonora.gob.mx/acceso_informacion/Articulo70/FraccionXXVII/1er.Trim2023/PJESON-OM-23-0101.pdf"/>
    <hyperlink ref="T41" r:id="rId167" display="http://www.stjsonora.gob.mx/acceso_informacion/Articulo70/FraccionXXVII/1er.Trim2023/PJESON-OM-23-0101.pdf"/>
    <hyperlink ref="U41" r:id="rId168" display="http://www.stjsonora.gob.mx/acceso_informacion/Articulo70/FraccionXXVII/1er.Trim2023/PJESON-OM-23-0101.pdf"/>
    <hyperlink ref="V41" r:id="rId169" display="http://www.stjsonora.gob.mx/acceso_informacion/Articulo70/FraccionXXVII/1er.Trim2023/Art. 70 XXVII INFRAESTRUCTURA.pdf"/>
    <hyperlink ref="X41" r:id="rId170" display="http://www.stjsonora.gob.mx/acceso_informacion/Articulo70/FraccionXXVII/1er.Trim2023/Art. 70 XXVII INFRAESTRUCTURA.pdf"/>
    <hyperlink ref="Q42" r:id="rId171" display="http://www.stjsonora.gob.mx/acceso_informacion/Articulo70/FraccionXXVII/1er.Trim2023/PJESON-SP-23-0201.pdf"/>
    <hyperlink ref="T42" r:id="rId172" display="http://www.stjsonora.gob.mx/acceso_informacion/Articulo70/FraccionXXVII/1er.Trim2023/PJESON-SP-23-0201.pdf"/>
    <hyperlink ref="U42" r:id="rId173" display="http://www.stjsonora.gob.mx/acceso_informacion/Articulo70/FraccionXXVII/1er.Trim2023/PJESON-SP-23-0201.pdf"/>
    <hyperlink ref="V42" r:id="rId174" display="http://www.stjsonora.gob.mx/acceso_informacion/Articulo70/FraccionXXVII/1er.Trim2023/Art. 70 XXVII INFRAESTRUCTURA.pdf"/>
    <hyperlink ref="X42" r:id="rId175" display="http://www.stjsonora.gob.mx/acceso_informacion/Articulo70/FraccionXXVII/1er.Trim2023/Art. 70 XXVII INFRAESTRUCTURA.pdf"/>
    <hyperlink ref="Q43" r:id="rId176" display="http://www.stjsonora.gob.mx/acceso_informacion/Articulo70/FraccionXXVII/1er.Trim2023/PJESON-CA-23-0101.pdf"/>
    <hyperlink ref="T43" r:id="rId177" display="http://www.stjsonora.gob.mx/acceso_informacion/Articulo70/FraccionXXVII/1er.Trim2023/PJESON-CA-23-0101.pdf"/>
    <hyperlink ref="U43" r:id="rId178" display="http://www.stjsonora.gob.mx/acceso_informacion/Articulo70/FraccionXXVII/1er.Trim2023/PJESON-CA-23-0101.pdf"/>
    <hyperlink ref="V43" r:id="rId179" display="http://www.stjsonora.gob.mx/acceso_informacion/Articulo70/FraccionXXVII/1er.Trim2023/Art. 70 XXVII SG.pdf"/>
    <hyperlink ref="X43" r:id="rId180" display="http://www.stjsonora.gob.mx/acceso_informacion/Articulo70/FraccionXXVII/1er.Trim2023/Art. 70 XXVII SG.pdf"/>
    <hyperlink ref="Q44" r:id="rId181" display="http://www.stjsonora.gob.mx/acceso_informacion/Articulo70/FraccionXXVII/1er.Trim2023/PJESON-CABM-23-0101.pdf"/>
    <hyperlink ref="T44" r:id="rId182" display="http://www.stjsonora.gob.mx/acceso_informacion/Articulo70/FraccionXXVII/1er.Trim2023/PJESON-CABM-23-0101.pdf"/>
    <hyperlink ref="U44" r:id="rId183" display="http://www.stjsonora.gob.mx/acceso_informacion/Articulo70/FraccionXXVII/1er.Trim2023/PJESON-CABM-23-0101.pdf"/>
    <hyperlink ref="V44" r:id="rId184" display="http://www.stjsonora.gob.mx/acceso_informacion/Articulo70/FraccionXXVII/1er.Trim2023/Art. 70 XXVII SG.pdf"/>
    <hyperlink ref="X44" r:id="rId185" display="http://www.stjsonora.gob.mx/acceso_informacion/Articulo70/FraccionXXVII/1er.Trim2023/Art. 70 XXVII SG.pdf"/>
    <hyperlink ref="Q45" r:id="rId186" display="http://www.stjsonora.gob.mx/acceso_informacion/Articulo70/FraccionXXVII/1er.Trim2023/PJESON -AQ-23-0204.pdf"/>
    <hyperlink ref="T45" r:id="rId187" display="http://www.stjsonora.gob.mx/acceso_informacion/Articulo70/FraccionXXVII/1er.Trim2023/PJESON -AQ-23-0204.pdf"/>
    <hyperlink ref="U45" r:id="rId188" display="http://www.stjsonora.gob.mx/acceso_informacion/Articulo70/FraccionXXVII/1er.Trim2023/PJESON -AQ-23-0204.pdf"/>
    <hyperlink ref="V45" r:id="rId189" display="http://www.stjsonora.gob.mx/acceso_informacion/Articulo70/FraccionXXVII/1er.Trim2023/ART. 70 XXVII ADQ.pdf"/>
    <hyperlink ref="X45" r:id="rId190" display="http://www.stjsonora.gob.mx/acceso_informacion/Articulo70/FraccionXXVII/1er.Trim2023/ART. 70 XXVII ADQ.pdf"/>
    <hyperlink ref="Q46" r:id="rId191" display="http://www.stjsonora.gob.mx/acceso_informacion/Articulo70/FraccionXXVII/1er.Trim2023/PJESON-AQ-23-0301.pdf"/>
    <hyperlink ref="T46" r:id="rId192" display="http://www.stjsonora.gob.mx/acceso_informacion/Articulo70/FraccionXXVII/1er.Trim2023/PJESON-AQ-23-0301.pdf"/>
    <hyperlink ref="U46" r:id="rId193" display="http://www.stjsonora.gob.mx/acceso_informacion/Articulo70/FraccionXXVII/1er.Trim2023/PJESON-AQ-23-0301.pdf"/>
    <hyperlink ref="V46" r:id="rId194" display="http://www.stjsonora.gob.mx/acceso_informacion/Articulo70/FraccionXXVII/1er.Trim2023/ART. 70 XXVII ADQ.pdf"/>
    <hyperlink ref="X46" r:id="rId195" display="http://www.stjsonora.gob.mx/acceso_informacion/Articulo70/FraccionXXVII/1er.Trim2023/ART. 70 XXVII ADQ.pdf"/>
    <hyperlink ref="Q47" r:id="rId196" display="http://www.stjsonora.gob.mx/acceso_informacion/Articulo70/FraccionXXVII/1er.Trim2023/PJESON-AQ-23-0302.pdf"/>
    <hyperlink ref="T47" r:id="rId197" display="http://www.stjsonora.gob.mx/acceso_informacion/Articulo70/FraccionXXVII/1er.Trim2023/PJESON-AQ-23-0302.pdf"/>
    <hyperlink ref="U47" r:id="rId198" display="http://www.stjsonora.gob.mx/acceso_informacion/Articulo70/FraccionXXVII/1er.Trim2023/PJESON-AQ-23-0302.pdf"/>
    <hyperlink ref="V47" r:id="rId199" display="http://www.stjsonora.gob.mx/acceso_informacion/Articulo70/FraccionXXVII/1er.Trim2023/ART. 70 XXVII ADQ.pdf"/>
    <hyperlink ref="X47" r:id="rId200" display="http://www.stjsonora.gob.mx/acceso_informacion/Articulo70/FraccionXXVII/1er.Trim2023/ART. 70 XXVII ADQ.pdf"/>
    <hyperlink ref="Q48" r:id="rId201" display="http://www.stjsonora.gob.mx/acceso_informacion/Articulo70/FraccionXXVII/1er.Trim2023/PJESON-AQ-23-0303.pdf"/>
    <hyperlink ref="T48" r:id="rId202" display="http://www.stjsonora.gob.mx/acceso_informacion/Articulo70/FraccionXXVII/1er.Trim2023/PJESON-AQ-23-0303.pdf"/>
    <hyperlink ref="U48" r:id="rId203" display="http://www.stjsonora.gob.mx/acceso_informacion/Articulo70/FraccionXXVII/1er.Trim2023/PJESON-AQ-23-0303.pdf"/>
    <hyperlink ref="V48" r:id="rId204" display="http://www.stjsonora.gob.mx/acceso_informacion/Articulo70/FraccionXXVII/1er.Trim2023/ART. 70 XXVII ADQ.pdf"/>
    <hyperlink ref="X48" r:id="rId205" display="http://www.stjsonora.gob.mx/acceso_informacion/Articulo70/FraccionXXVII/1er.Trim2023/ART. 70 XXVII ADQ.pdf"/>
    <hyperlink ref="Q49" r:id="rId206" display="http://www.stjsonora.gob.mx/acceso_informacion/Articulo70/FraccionXXVII/1er.Trim2023/PJESON-AQ-23-0304.pdf"/>
    <hyperlink ref="T49" r:id="rId207" display="http://www.stjsonora.gob.mx/acceso_informacion/Articulo70/FraccionXXVII/1er.Trim2023/PJESON-AQ-23-0304.pdf"/>
    <hyperlink ref="U49" r:id="rId208" display="http://www.stjsonora.gob.mx/acceso_informacion/Articulo70/FraccionXXVII/1er.Trim2023/PJESON-AQ-23-0304.pdf"/>
    <hyperlink ref="V49" r:id="rId209" display="http://www.stjsonora.gob.mx/acceso_informacion/Articulo70/FraccionXXVII/1er.Trim2023/ART. 70 XXVII ADQ.pdf"/>
    <hyperlink ref="X49" r:id="rId210" display="http://www.stjsonora.gob.mx/acceso_informacion/Articulo70/FraccionXXVII/1er.Trim2023/ART. 70 XXVII ADQ.pdf"/>
    <hyperlink ref="Q50" r:id="rId211" display="http://www.stjsonora.gob.mx/acceso_informacion/Articulo70/FraccionXXVII/1er.Trim2023/PJESON-AQ-23-0305.pdf"/>
    <hyperlink ref="T50" r:id="rId212" display="http://www.stjsonora.gob.mx/acceso_informacion/Articulo70/FraccionXXVII/1er.Trim2023/PJESON-AQ-23-0305.pdf"/>
    <hyperlink ref="U50" r:id="rId213" display="http://www.stjsonora.gob.mx/acceso_informacion/Articulo70/FraccionXXVII/1er.Trim2023/PJESON-AQ-23-0305.pdf"/>
    <hyperlink ref="V50" r:id="rId214" display="http://www.stjsonora.gob.mx/acceso_informacion/Articulo70/FraccionXXVII/1er.Trim2023/ART. 70 XXVII ADQ.pdf"/>
    <hyperlink ref="X50" r:id="rId215" display="http://www.stjsonora.gob.mx/acceso_informacion/Articulo70/FraccionXXVII/1er.Trim2023/ART. 70 XXVII ADQ.pdf"/>
    <hyperlink ref="Q51" r:id="rId216" display="http://www.stjsonora.gob.mx/acceso_informacion/Articulo70/FraccionXXVII/1er.Trim2023/PJESON-SG-23-0104.pdf"/>
    <hyperlink ref="T51" r:id="rId217" display="http://www.stjsonora.gob.mx/acceso_informacion/Articulo70/FraccionXXVII/1er.Trim2023/PJESON-SG-23-0104.pdf"/>
    <hyperlink ref="U51" r:id="rId218" display="http://www.stjsonora.gob.mx/acceso_informacion/Articulo70/FraccionXXVII/1er.Trim2023/PJESON-SG-23-0104.pdf"/>
    <hyperlink ref="V51" r:id="rId219" display="http://www.stjsonora.gob.mx/acceso_informacion/Articulo70/FraccionXXVII/1er.Trim2023/Art. 70 XXVII SG.pdf"/>
    <hyperlink ref="X51" r:id="rId220" display="http://www.stjsonora.gob.mx/acceso_informacion/Articulo70/FraccionXXVII/1er.Trim2023/Art. 70 XXVII SG.pdf"/>
    <hyperlink ref="Q52" r:id="rId221" display="http://www.stjsonora.gob.mx/acceso_informacion/Articulo70/FraccionXXVII/1er.Trim2023/PJESON-SG-23-0108.pdf"/>
    <hyperlink ref="T52" r:id="rId222" display="http://www.stjsonora.gob.mx/acceso_informacion/Articulo70/FraccionXXVII/1er.Trim2023/PJESON-SG-23-0108.pdf"/>
    <hyperlink ref="U52" r:id="rId223" display="http://www.stjsonora.gob.mx/acceso_informacion/Articulo70/FraccionXXVII/1er.Trim2023/PJESON-SG-23-0108.pdf"/>
    <hyperlink ref="V52" r:id="rId224" display="http://www.stjsonora.gob.mx/acceso_informacion/Articulo70/FraccionXXVII/1er.Trim2023/Art. 70 XXVII SG.pdf"/>
    <hyperlink ref="X52" r:id="rId225" display="http://www.stjsonora.gob.mx/acceso_informacion/Articulo70/FraccionXXVII/1er.Trim2023/Art. 70 XXVII SG.pdf"/>
    <hyperlink ref="Q53" r:id="rId226" display="http://www.stjsonora.gob.mx/acceso_informacion/Articulo70/FraccionXXVII/1er.Trim2023/PJESON-SG-23-0201-2.pdf"/>
    <hyperlink ref="T53" r:id="rId227" display="http://www.stjsonora.gob.mx/acceso_informacion/Articulo70/FraccionXXVII/1er.Trim2023/PJESON-SG-23-0201-2.pdf"/>
    <hyperlink ref="U53" r:id="rId228" display="http://www.stjsonora.gob.mx/acceso_informacion/Articulo70/FraccionXXVII/1er.Trim2023/PJESON-SG-23-0201.pdf"/>
    <hyperlink ref="V53" r:id="rId229" display="http://www.stjsonora.gob.mx/acceso_informacion/Articulo70/FraccionXXVII/1er.Trim2023/Art. 70 XXVII SG.pdf"/>
    <hyperlink ref="X53" r:id="rId230" display="http://www.stjsonora.gob.mx/acceso_informacion/Articulo70/FraccionXXVII/1er.Trim2023/Art. 70 XXVII SG.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00</v>
      </c>
    </row>
    <row r="2" customFormat="false" ht="15" hidden="false" customHeight="false" outlineLevel="0" collapsed="false">
      <c r="A2" s="0" t="s">
        <v>72</v>
      </c>
    </row>
    <row r="3" customFormat="false" ht="15" hidden="false" customHeight="false" outlineLevel="0" collapsed="false">
      <c r="A3" s="0" t="s">
        <v>401</v>
      </c>
    </row>
    <row r="4" customFormat="false" ht="15" hidden="false" customHeight="false" outlineLevel="0" collapsed="false">
      <c r="A4" s="0" t="s">
        <v>402</v>
      </c>
    </row>
    <row r="5" customFormat="false" ht="15" hidden="false" customHeight="false" outlineLevel="0" collapsed="false">
      <c r="A5" s="0" t="s">
        <v>403</v>
      </c>
    </row>
    <row r="6" customFormat="false" ht="15" hidden="false" customHeight="false" outlineLevel="0" collapsed="false">
      <c r="A6" s="0" t="s">
        <v>404</v>
      </c>
    </row>
    <row r="7" customFormat="false" ht="15" hidden="false" customHeight="false" outlineLevel="0" collapsed="false">
      <c r="A7" s="0" t="s">
        <v>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0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09Z</dcterms:created>
  <dc:creator>Apache POI</dc:creator>
  <dc:description/>
  <dc:language>en-US</dc:language>
  <cp:lastModifiedBy>Sylvia Delia Fontes Corona</cp:lastModifiedBy>
  <cp:lastPrinted>2019-04-26T18:04:38Z</cp:lastPrinted>
  <dcterms:modified xsi:type="dcterms:W3CDTF">2024-07-09T16:39:04Z</dcterms:modified>
  <cp:revision>0</cp:revision>
  <dc:subject/>
  <dc:title/>
</cp:coreProperties>
</file>